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учреждения" sheetId="1" state="visible" r:id="rId2"/>
    <sheet name="казна" sheetId="2" state="visible" r:id="rId3"/>
    <sheet name="Объекты ЖКХ" sheetId="3" state="visible" r:id="rId4"/>
    <sheet name="Земельные участки" sheetId="4" state="visible" r:id="rId5"/>
    <sheet name="Движимое имущество" sheetId="5" state="visible" r:id="rId6"/>
    <sheet name="Жил. фонд" sheetId="6" state="visible" r:id="rId7"/>
  </sheets>
  <definedNames>
    <definedName function="false" hidden="false" localSheetId="4" name="_xlnm.Print_Area" vbProcedure="false">'Движимое имущество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дежд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6</xdr:rowOff>
              </xdr:from>
              <xdr:to>
                <xdr:col>16</xdr:col>
                <xdr:colOff>33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942">
  <si>
    <t xml:space="preserve">Реестр муниципальной собственности Юрьевецкого муниципального                                                                                                                                 района по состоянию на 25.09.2021 года</t>
  </si>
  <si>
    <t xml:space="preserve">Раздел 1: Недвижимое имущество   Подраздел 1 - имущество Учреждений</t>
  </si>
  <si>
    <t xml:space="preserve">№ п/п</t>
  </si>
  <si>
    <t xml:space="preserve">№ по реестру</t>
  </si>
  <si>
    <t xml:space="preserve">Наименование объекта недвижимого имущества</t>
  </si>
  <si>
    <t xml:space="preserve">Адрес (местонахождение) объекта недвижимого имущества</t>
  </si>
  <si>
    <t xml:space="preserve">Кадастровый (условный)      номер</t>
  </si>
  <si>
    <t xml:space="preserve">Характеристика объекта (площадь, протяженность и иные параметры)</t>
  </si>
  <si>
    <t xml:space="preserve">Балансовая стоимость, тыс.руб., </t>
  </si>
  <si>
    <t xml:space="preserve">Кадастровая стоимость     (руб.)</t>
  </si>
  <si>
    <t xml:space="preserve">Дата возникновения/ прекрашения  права муниципальной собственности </t>
  </si>
  <si>
    <t xml:space="preserve">Реквизиты документов-оснований возникновения (прекращения) права муниципальной собственности </t>
  </si>
  <si>
    <t xml:space="preserve">Сведения о правообладателе недвижимого имущества</t>
  </si>
  <si>
    <t xml:space="preserve">Сведения об установленных ограничениях (обременениях)</t>
  </si>
  <si>
    <t xml:space="preserve"> Администрация района</t>
  </si>
  <si>
    <t xml:space="preserve">Административное здание</t>
  </si>
  <si>
    <t xml:space="preserve">г.Юрьевец, ул.Советская, д. 37</t>
  </si>
  <si>
    <t xml:space="preserve">37-37-14/262/2010-439</t>
  </si>
  <si>
    <t xml:space="preserve">Здание кирпичное      2-этажное , S  1033,3 кв.м.</t>
  </si>
  <si>
    <t xml:space="preserve">свидетельство о гос. регистр. права</t>
  </si>
  <si>
    <t xml:space="preserve">Юрьевецкий муниципальный район</t>
  </si>
  <si>
    <t xml:space="preserve">Оперативное управление МКУ«УЕДДС и АХЧ администрации  Юрьевецкого муниципального района» </t>
  </si>
  <si>
    <t xml:space="preserve">841.1</t>
  </si>
  <si>
    <t xml:space="preserve">Земельный участок</t>
  </si>
  <si>
    <t xml:space="preserve">37:22:010203:27</t>
  </si>
  <si>
    <t xml:space="preserve">Земли населенных пунктов S 3075 кв.м.</t>
  </si>
  <si>
    <t xml:space="preserve">30.07.1992 г.</t>
  </si>
  <si>
    <t xml:space="preserve">Решение Юрьевецкого районного совета народных депутатов двадцать  первого созыва десятой сессии 14.04.1992г.;</t>
  </si>
  <si>
    <t xml:space="preserve">пост. Бессрочн. Пользов.</t>
  </si>
  <si>
    <t xml:space="preserve">Здание гаража</t>
  </si>
  <si>
    <t xml:space="preserve">37:22:010203:109</t>
  </si>
  <si>
    <t xml:space="preserve">Здание кирпичное одноэтажное          S 290,3  кв.м.</t>
  </si>
  <si>
    <t xml:space="preserve">г.Юрьевец, ул.Советская, д. 42</t>
  </si>
  <si>
    <t xml:space="preserve">Здание кирпичное одноэтажное,                    S= 250,3 кв.м.     </t>
  </si>
  <si>
    <t xml:space="preserve">Договор безвозмездного пользов</t>
  </si>
  <si>
    <t xml:space="preserve">Здание районного архива</t>
  </si>
  <si>
    <t xml:space="preserve">г.Юрьевец,  пер. Революционный,           д.15</t>
  </si>
  <si>
    <t xml:space="preserve">37:22:010203:110</t>
  </si>
  <si>
    <t xml:space="preserve">Здание кирпичное      2-этажное , S  205,7 кв.м.</t>
  </si>
  <si>
    <t xml:space="preserve">Оперативное управление </t>
  </si>
  <si>
    <t xml:space="preserve">Нежилое помещение</t>
  </si>
  <si>
    <t xml:space="preserve">г.Юрьевец, ул.Школьная, д. 15-а, пом.№1-14, 18-21</t>
  </si>
  <si>
    <t xml:space="preserve">37:22:010318:553</t>
  </si>
  <si>
    <t xml:space="preserve">Здание кирпичное      1-этажное , S = 441 кв.м.</t>
  </si>
  <si>
    <t xml:space="preserve">раздел здания, гос. регистрация          № 37:22:010318:553-37/047/2019-1          от 03.10.2019</t>
  </si>
  <si>
    <t xml:space="preserve">выписка ЕГРН</t>
  </si>
  <si>
    <t xml:space="preserve">1844.1.</t>
  </si>
  <si>
    <t xml:space="preserve">г.Юрьевец, ул.Школьная, д. 15-а</t>
  </si>
  <si>
    <t xml:space="preserve">37:22:010318:388</t>
  </si>
  <si>
    <t xml:space="preserve">Земли населенных пунктов S 554 кв.м.</t>
  </si>
  <si>
    <t xml:space="preserve">да</t>
  </si>
  <si>
    <t xml:space="preserve">МКУ МФЦ "Мои документы"</t>
  </si>
  <si>
    <t xml:space="preserve">Часть нежилого здания</t>
  </si>
  <si>
    <t xml:space="preserve">г.Юрьевец, ул. Тарковского, д.1-а</t>
  </si>
  <si>
    <t xml:space="preserve">37:22:010201:124</t>
  </si>
  <si>
    <t xml:space="preserve">Нежилое здание, 2 -этажное, площадью 645,5 кв.м.</t>
  </si>
  <si>
    <t xml:space="preserve">оперативное управление  МКУ МФЦ "Мои документы"</t>
  </si>
  <si>
    <t xml:space="preserve">                                        Отдел образования</t>
  </si>
  <si>
    <t xml:space="preserve">МКУ "Централизованная бухгалтерия"</t>
  </si>
  <si>
    <t xml:space="preserve">Нежилое здание</t>
  </si>
  <si>
    <t xml:space="preserve">г.Юрьевец, ул.Советская, д. 143</t>
  </si>
  <si>
    <t xml:space="preserve">37-37-14/111/2012-091</t>
  </si>
  <si>
    <t xml:space="preserve">Здание кирпичное      2-этажное , S  618,8 кв.м.</t>
  </si>
  <si>
    <t xml:space="preserve">Баржа-причал</t>
  </si>
  <si>
    <t xml:space="preserve"> г.Юрьевец, ул.Ленина,147</t>
  </si>
  <si>
    <t xml:space="preserve">Не подлежит ГКУ</t>
  </si>
  <si>
    <t xml:space="preserve">Сведения в ГКН отсутствуют</t>
  </si>
  <si>
    <t xml:space="preserve">44.1.</t>
  </si>
  <si>
    <t xml:space="preserve">37:22:010103:33</t>
  </si>
  <si>
    <t xml:space="preserve">Земли населенных пунктов S 1078 кв.м.</t>
  </si>
  <si>
    <t xml:space="preserve">пост. бессроч. пользов.</t>
  </si>
  <si>
    <t xml:space="preserve">МБУ СОШ № 1 им. А.С. Пушкина</t>
  </si>
  <si>
    <t xml:space="preserve">Здание школы</t>
  </si>
  <si>
    <t xml:space="preserve">г.Юрьевец, ул.Советская, д. 103</t>
  </si>
  <si>
    <t xml:space="preserve"> 37:22:010102:178  </t>
  </si>
  <si>
    <t xml:space="preserve">Нежилое 2 -этажное здание S 1498,9 кв.м.</t>
  </si>
  <si>
    <t xml:space="preserve">49.1.</t>
  </si>
  <si>
    <t xml:space="preserve">37:22:010102:18</t>
  </si>
  <si>
    <t xml:space="preserve">Земли населенных пунктов S 2900 кв.м.</t>
  </si>
  <si>
    <t xml:space="preserve">МБУ СОШ № 2</t>
  </si>
  <si>
    <t xml:space="preserve">г.Юрьевец, ул.Титова, д. 2</t>
  </si>
  <si>
    <t xml:space="preserve">37:22:010119:145</t>
  </si>
  <si>
    <t xml:space="preserve">Нежилое 3 -этажное здание S 5418,2 кв.м.</t>
  </si>
  <si>
    <t xml:space="preserve">19.022010</t>
  </si>
  <si>
    <t xml:space="preserve">Нежилое 1-этажное здание S 80 кв.м.</t>
  </si>
  <si>
    <t xml:space="preserve">793.1.</t>
  </si>
  <si>
    <t xml:space="preserve">37:22:010119:36</t>
  </si>
  <si>
    <t xml:space="preserve">Земли населенных пунктов S 10632 кв.м.</t>
  </si>
  <si>
    <t xml:space="preserve">793.2.</t>
  </si>
  <si>
    <t xml:space="preserve">Автобус для перевозки детей ПАЗ 32053-70,       2016 года выпуска</t>
  </si>
  <si>
    <t xml:space="preserve">VIN Х1M3205BXG0003085</t>
  </si>
  <si>
    <t xml:space="preserve">свидетельство о гос. регистр. ТС</t>
  </si>
  <si>
    <t xml:space="preserve">МБУ СОШ № 3</t>
  </si>
  <si>
    <t xml:space="preserve">г.Юрьевец, ул.Школьная, д. 3</t>
  </si>
  <si>
    <t xml:space="preserve">37:22:010318:157</t>
  </si>
  <si>
    <t xml:space="preserve">Нежилое 2 -этажное здание S 3223,2 кв.м.</t>
  </si>
  <si>
    <t xml:space="preserve">6.1.</t>
  </si>
  <si>
    <t xml:space="preserve">г.Юрьевец, ул. Школьная, д. 3</t>
  </si>
  <si>
    <t xml:space="preserve">37:22:010318:81</t>
  </si>
  <si>
    <t xml:space="preserve">Земли населенных пунктов S 9905 кв.м.</t>
  </si>
  <si>
    <t xml:space="preserve">МБУ Елнатская СОШ</t>
  </si>
  <si>
    <t xml:space="preserve">Здание школы </t>
  </si>
  <si>
    <t xml:space="preserve">Юрьевецкий р-н, с.Елнать, ул.Сиротина, д.15</t>
  </si>
  <si>
    <t xml:space="preserve"> 37:22:020207:833  </t>
  </si>
  <si>
    <t xml:space="preserve">Нежилое 2 -этажное здание S 2336,5 кв.м.</t>
  </si>
  <si>
    <t xml:space="preserve">13.1.</t>
  </si>
  <si>
    <t xml:space="preserve">37:22:020207:643</t>
  </si>
  <si>
    <t xml:space="preserve">Земли населенных пунктов S 21611 кв.м.</t>
  </si>
  <si>
    <t xml:space="preserve">МБУ Обжерихинская СОШ</t>
  </si>
  <si>
    <t xml:space="preserve">Юрьевецкий р-н, с.Обжериха, ул.Реформатского,   д. 24-А</t>
  </si>
  <si>
    <t xml:space="preserve">37:22:020414:126</t>
  </si>
  <si>
    <t xml:space="preserve">Нежилое 2 -этажное здание S 1624  кв.м.</t>
  </si>
  <si>
    <t xml:space="preserve">МКОУ Соболевска СОШ</t>
  </si>
  <si>
    <t xml:space="preserve">Юрьевецкий район, с.Соболево, ул.Молодежна, д. 5</t>
  </si>
  <si>
    <t xml:space="preserve">37:22:020334:532 </t>
  </si>
  <si>
    <t xml:space="preserve">Нежилое 2 -этажное здание S 1158,6 кв.м.</t>
  </si>
  <si>
    <t xml:space="preserve">27.1.</t>
  </si>
  <si>
    <t xml:space="preserve">37:22:020334:491 </t>
  </si>
  <si>
    <t xml:space="preserve">Земли населенных пунктов S 8722 кв.м.</t>
  </si>
  <si>
    <t xml:space="preserve">МКОУ Костевска  ООШ</t>
  </si>
  <si>
    <t xml:space="preserve">Юрьевецкий район, д.Костево Большое, ул.Набережна, д. 1-а</t>
  </si>
  <si>
    <t xml:space="preserve">37:22:020285:539</t>
  </si>
  <si>
    <t xml:space="preserve">Нежилое 2 -этажное здание S=1021,2 кв.м.</t>
  </si>
  <si>
    <t xml:space="preserve"> 37:22:020285:89 </t>
  </si>
  <si>
    <t xml:space="preserve">земли населенных пунктов S=12106 кв.м.</t>
  </si>
  <si>
    <t xml:space="preserve">Детский сад № 7 "Ленок"</t>
  </si>
  <si>
    <t xml:space="preserve">Нежилое здание </t>
  </si>
  <si>
    <t xml:space="preserve">г.Юрьевец, ул. Советская, д. 94</t>
  </si>
  <si>
    <t xml:space="preserve"> 37:22:010101:84  </t>
  </si>
  <si>
    <t xml:space="preserve">Нежилое 2 -этажное здание S 545,1 кв.м.</t>
  </si>
  <si>
    <t xml:space="preserve">103.1.</t>
  </si>
  <si>
    <t xml:space="preserve">г.Юрьевец, ул. Советская, д.94</t>
  </si>
  <si>
    <t xml:space="preserve">37:22:010101:64</t>
  </si>
  <si>
    <t xml:space="preserve">Земли населенных пунктов S 3165 кв.м.</t>
  </si>
  <si>
    <t xml:space="preserve">Детский сад № 8 "Солнышко"</t>
  </si>
  <si>
    <t xml:space="preserve">г.Юрьевец, ул. Суворова, д. 3</t>
  </si>
  <si>
    <t xml:space="preserve"> 37:22:010318:119  </t>
  </si>
  <si>
    <t xml:space="preserve">Нежилое 2 -этажное здание S 1682,6 кв.м.</t>
  </si>
  <si>
    <t xml:space="preserve">108.1.</t>
  </si>
  <si>
    <t xml:space="preserve">37:22:010318:76</t>
  </si>
  <si>
    <t xml:space="preserve">Земли населенных пунктов S 8544 кв.м.</t>
  </si>
  <si>
    <t xml:space="preserve">Детский сад № 12 "Малышок"</t>
  </si>
  <si>
    <t xml:space="preserve">г.Юрьевец, ул. 40 лет ВЛКСМ, д. 41</t>
  </si>
  <si>
    <t xml:space="preserve">37:22:010214:164 </t>
  </si>
  <si>
    <t xml:space="preserve">Нежилое 1 -этажное здание S 234,2 кв.м.</t>
  </si>
  <si>
    <t xml:space="preserve">107.1.</t>
  </si>
  <si>
    <t xml:space="preserve">37:22:010214:157</t>
  </si>
  <si>
    <t xml:space="preserve">Земли населенных пунктов S 1883 кв.м.</t>
  </si>
  <si>
    <t xml:space="preserve">Детский сад № 13 "Ручеек"</t>
  </si>
  <si>
    <t xml:space="preserve">г.Юрьевец, ул. Пушкина, д. 23-а</t>
  </si>
  <si>
    <t xml:space="preserve">37:22:010217:336</t>
  </si>
  <si>
    <t xml:space="preserve">Нежилое 2 -этажное здание S 886,5 кв.м.</t>
  </si>
  <si>
    <t xml:space="preserve">95.1.</t>
  </si>
  <si>
    <t xml:space="preserve">37:22:010217:53</t>
  </si>
  <si>
    <t xml:space="preserve">Земли населенных пунктов S 4845 кв.м.</t>
  </si>
  <si>
    <t xml:space="preserve">Детский сад № 4 "Аленушка"</t>
  </si>
  <si>
    <t xml:space="preserve">Здание детского сада</t>
  </si>
  <si>
    <t xml:space="preserve">г.Юрьевец, пр.Мира, д. 14</t>
  </si>
  <si>
    <t xml:space="preserve"> 37:22:010113:110  </t>
  </si>
  <si>
    <t xml:space="preserve">Нежилое здание,  2-этажное, S1034,8 кв.м.</t>
  </si>
  <si>
    <t xml:space="preserve">98.1.</t>
  </si>
  <si>
    <t xml:space="preserve">37:22:010115:6</t>
  </si>
  <si>
    <t xml:space="preserve">Земли населенных пунктов S 3077 кв.м.</t>
  </si>
  <si>
    <t xml:space="preserve">Детский сад № 5 "Рябинка"</t>
  </si>
  <si>
    <t xml:space="preserve">г.Юрьевец, ул.Чернышевского, д. 52</t>
  </si>
  <si>
    <t xml:space="preserve"> 37:22:010112:105  </t>
  </si>
  <si>
    <t xml:space="preserve">Нежилое здание,  2-этажное, S  873,5 кв.м.</t>
  </si>
  <si>
    <t xml:space="preserve">97.1.</t>
  </si>
  <si>
    <t xml:space="preserve">37:22:010112:32</t>
  </si>
  <si>
    <t xml:space="preserve">Земли населенных пунктов S 4207 кв.м.</t>
  </si>
  <si>
    <t xml:space="preserve">Детский сад № 14 "Ромашка"    с.Обжериха</t>
  </si>
  <si>
    <t xml:space="preserve">Юрьевецкий район, с.Обжериха, ул.Новая, д. 15</t>
  </si>
  <si>
    <t xml:space="preserve"> 37:22:020415:669  </t>
  </si>
  <si>
    <t xml:space="preserve">Нежилое здание,  1-этажное, S  326 кв.м.</t>
  </si>
  <si>
    <t xml:space="preserve">434.1.</t>
  </si>
  <si>
    <t xml:space="preserve">37:22:020415:372</t>
  </si>
  <si>
    <t xml:space="preserve">Земли населенных пунктов S 2987 кв.м.</t>
  </si>
  <si>
    <t xml:space="preserve">Щекотихинский детский сад</t>
  </si>
  <si>
    <t xml:space="preserve">Юрьевецкий район, д.Щекотиха, ул.Школьная, д. 8</t>
  </si>
  <si>
    <t xml:space="preserve">37-37-14/167/2010-273</t>
  </si>
  <si>
    <t xml:space="preserve">Нежилое здание,  1-этажное, S  375,6 кв.м.</t>
  </si>
  <si>
    <t xml:space="preserve">1.1.</t>
  </si>
  <si>
    <t xml:space="preserve">37:22:020347:415</t>
  </si>
  <si>
    <t xml:space="preserve">1/2 доля в праве общей долевой собственности</t>
  </si>
  <si>
    <t xml:space="preserve">Детский сад № 4 "Колосок" с.Елнать</t>
  </si>
  <si>
    <t xml:space="preserve">Юрьевецкий район, с.Елнать, ул.Сиротина, д. 10</t>
  </si>
  <si>
    <t xml:space="preserve">Нежилое здание,  2-этажное, S  1063,8  кв.м.</t>
  </si>
  <si>
    <t xml:space="preserve">___</t>
  </si>
  <si>
    <t xml:space="preserve">12.1.</t>
  </si>
  <si>
    <t xml:space="preserve">Земли населенных пунктов S 5257 кв.м. кадастровый номер  37:22:020207:934      </t>
  </si>
  <si>
    <t xml:space="preserve">Детский сад № 2 "Дюймовочка" д.Михайлово</t>
  </si>
  <si>
    <t xml:space="preserve">Юрьевецкий район, д.Михайлово, ул.Мира, д. 10а</t>
  </si>
  <si>
    <t xml:space="preserve">37-37-14/167/2010-275</t>
  </si>
  <si>
    <t xml:space="preserve">Нежилое здание,  1-этажное, S  582,8 кв.м.</t>
  </si>
  <si>
    <t xml:space="preserve">450.1.</t>
  </si>
  <si>
    <t xml:space="preserve">37:22:020103:570</t>
  </si>
  <si>
    <t xml:space="preserve">Земли населенных пунктов S 4235 кв.м.</t>
  </si>
  <si>
    <t xml:space="preserve">Муниципальное учреждение "Молодежный центр"</t>
  </si>
  <si>
    <t xml:space="preserve">МОУ ДОД Юрьевецкая ДШИ</t>
  </si>
  <si>
    <t xml:space="preserve">Часть нежилого здание, состоящее из помещений</t>
  </si>
  <si>
    <t xml:space="preserve">г.Юрьевец, ул.Советская, д. 57</t>
  </si>
  <si>
    <t xml:space="preserve">37-37-14/062/2011-92</t>
  </si>
  <si>
    <t xml:space="preserve">Нежилое здание,  1-этажное, S  694,8 кв.м.</t>
  </si>
  <si>
    <t xml:space="preserve">Нежилое здание (котельная)</t>
  </si>
  <si>
    <t xml:space="preserve">24:237:002:000044070:0200</t>
  </si>
  <si>
    <t xml:space="preserve">Нежилое здание,  1-этажное, S  131,3 кв.м.</t>
  </si>
  <si>
    <t xml:space="preserve">МБУ ДО ДЮЦ </t>
  </si>
  <si>
    <t xml:space="preserve">Нежилое поещение</t>
  </si>
  <si>
    <t xml:space="preserve">г.Юрьевец, ул.Советская, д. 111, пом. 1002</t>
  </si>
  <si>
    <t xml:space="preserve">37:22:010102:508</t>
  </si>
  <si>
    <t xml:space="preserve">Нежилое помещение,  1,2 этаж, S= 750,2 кв.м.</t>
  </si>
  <si>
    <t xml:space="preserve">МБУ ДО ДЮСШ </t>
  </si>
  <si>
    <t xml:space="preserve">г.Юрьевец, ул.Советская, д. 111, пом. 1001</t>
  </si>
  <si>
    <t xml:space="preserve">37:22:010102:509</t>
  </si>
  <si>
    <t xml:space="preserve">Нежилое помещение,  1,2 этаж, S= 389 кв.м.</t>
  </si>
  <si>
    <t xml:space="preserve">105.1.</t>
  </si>
  <si>
    <t xml:space="preserve">г.Юрьевец, ул.Советская, д. 111</t>
  </si>
  <si>
    <t xml:space="preserve">37:22:010102:99</t>
  </si>
  <si>
    <t xml:space="preserve">Земли населенных пунктов S= 1856 кв.м.</t>
  </si>
  <si>
    <t xml:space="preserve">Музей народного образования</t>
  </si>
  <si>
    <t xml:space="preserve">г.Юрьевец, ул.Советская, д. 101</t>
  </si>
  <si>
    <t xml:space="preserve"> 37:22:010102:153 </t>
  </si>
  <si>
    <t xml:space="preserve">Нежилое здание,                 1-этажное (с мезонином), S 501,6</t>
  </si>
  <si>
    <t xml:space="preserve">Музей "Дом Черкасских"</t>
  </si>
  <si>
    <t xml:space="preserve">г.Юрьевец, ул.Советская, д. 90</t>
  </si>
  <si>
    <t xml:space="preserve"> 37:22:010205:104  </t>
  </si>
  <si>
    <t xml:space="preserve">Нежилое здание,                 1-этажное (с мезонином), S=151,9 кв.м.</t>
  </si>
  <si>
    <t xml:space="preserve">1619.1</t>
  </si>
  <si>
    <t xml:space="preserve">37:22:010205:31</t>
  </si>
  <si>
    <t xml:space="preserve">Земли населенных пунктов, площадь 1114 кв.м.</t>
  </si>
  <si>
    <t xml:space="preserve">Размер  доли, в %</t>
  </si>
  <si>
    <t xml:space="preserve">*</t>
  </si>
  <si>
    <t xml:space="preserve">КАЗНА</t>
  </si>
  <si>
    <t xml:space="preserve">Раздел 1: Недвижимое имущество; подраздел 2 - казна</t>
  </si>
  <si>
    <t xml:space="preserve">Адрес (местоположение) объекта  недвижимого имущества</t>
  </si>
  <si>
    <t xml:space="preserve">Кадастровый (условный)       номер   недвижимого имущества</t>
  </si>
  <si>
    <t xml:space="preserve">Балансовая            стоимость                (руб.)</t>
  </si>
  <si>
    <t xml:space="preserve">Кадастровая           стоимость                      (руб.)</t>
  </si>
  <si>
    <t xml:space="preserve">Ограничения (обременение)</t>
  </si>
  <si>
    <r>
      <rPr>
        <b val="true"/>
        <sz val="11"/>
        <rFont val="Times New Roman"/>
        <family val="1"/>
        <charset val="204"/>
      </rPr>
      <t xml:space="preserve">&lt;</t>
    </r>
    <r>
      <rPr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&gt;</t>
    </r>
  </si>
  <si>
    <t xml:space="preserve">&lt;2&gt;</t>
  </si>
  <si>
    <t xml:space="preserve">&lt;3 &gt;</t>
  </si>
  <si>
    <t xml:space="preserve">&lt; 4&gt;</t>
  </si>
  <si>
    <t xml:space="preserve">&lt; 5&gt;</t>
  </si>
  <si>
    <t xml:space="preserve">&lt;6 &gt;</t>
  </si>
  <si>
    <t xml:space="preserve">&lt;7&gt;</t>
  </si>
  <si>
    <t xml:space="preserve">&lt;8 &gt;</t>
  </si>
  <si>
    <t xml:space="preserve">&lt;9 &gt;</t>
  </si>
  <si>
    <t xml:space="preserve">&lt;10 &gt;</t>
  </si>
  <si>
    <t xml:space="preserve">&lt; 11&gt;</t>
  </si>
  <si>
    <t xml:space="preserve">&lt; 12&gt;</t>
  </si>
  <si>
    <t xml:space="preserve">г.Юрьевец, ул.Чернышевского, д. 23</t>
  </si>
  <si>
    <t xml:space="preserve">37:22:010111:223</t>
  </si>
  <si>
    <t xml:space="preserve">Нежилое здание, 1 -этажное, площадью 307 кв.м.</t>
  </si>
  <si>
    <t xml:space="preserve">Св-во о гос. регистрации          права</t>
  </si>
  <si>
    <t xml:space="preserve">нет</t>
  </si>
  <si>
    <t xml:space="preserve">96.1.</t>
  </si>
  <si>
    <t xml:space="preserve">37:22:010111:69</t>
  </si>
  <si>
    <t xml:space="preserve">Земли населенных пунктов, площадь 2724 кв.м.</t>
  </si>
  <si>
    <t xml:space="preserve">г.Юрьевец, ул. Школьная, д. 3-а</t>
  </si>
  <si>
    <t xml:space="preserve">37:22:010307:170</t>
  </si>
  <si>
    <t xml:space="preserve">Нежилое здание, 2 -этажное, площадью 1041,1 кв.м.</t>
  </si>
  <si>
    <t xml:space="preserve">5.1.</t>
  </si>
  <si>
    <t xml:space="preserve">37:22:010307:101</t>
  </si>
  <si>
    <t xml:space="preserve">Земли населенных пунктов, площадь 3536 кв.м.</t>
  </si>
  <si>
    <t xml:space="preserve">Юрьевекий район, д.Щекотиха, ул.Мира, д. 4</t>
  </si>
  <si>
    <t xml:space="preserve">Нежилое здание, 1 -этажное, площадью 272,3 кв.м.</t>
  </si>
  <si>
    <t xml:space="preserve">Нежилые помещения № с 7 по 30</t>
  </si>
  <si>
    <t xml:space="preserve">Юрьевецкий район, д.Михайлово, ул.Советская, д. 14-Б</t>
  </si>
  <si>
    <t xml:space="preserve">Расположенные на 1,2 этаже, общей площадью 504,1 кв.м.</t>
  </si>
  <si>
    <t xml:space="preserve">509.1.</t>
  </si>
  <si>
    <t xml:space="preserve">37:22:020103:176</t>
  </si>
  <si>
    <t xml:space="preserve">Земли населенных пунктов, площадь 514 кв.м.</t>
  </si>
  <si>
    <t xml:space="preserve">Юрьевецкий район, д.Михайлово, ул.Центральная, д. 3-а</t>
  </si>
  <si>
    <t xml:space="preserve">37:22:020103:571</t>
  </si>
  <si>
    <t xml:space="preserve">Нежилое здание,                             1 -этажное,  общей   площадью 198,2  кв.м.;</t>
  </si>
  <si>
    <t xml:space="preserve">Причал "Асафовы горы"</t>
  </si>
  <si>
    <t xml:space="preserve">Юрьевецкий район, г.Юрьевец,</t>
  </si>
  <si>
    <t xml:space="preserve">37:22:020501:39</t>
  </si>
  <si>
    <t xml:space="preserve">Сооружение общей площадью 252 кв.м.</t>
  </si>
  <si>
    <t xml:space="preserve">Юрьевецкий район, с.Елнать, ул.Зеленая, д. 14</t>
  </si>
  <si>
    <t xml:space="preserve">Нежилое здание, 2 -этажное, площадью 567,3 кв.м.</t>
  </si>
  <si>
    <t xml:space="preserve">18.1.</t>
  </si>
  <si>
    <t xml:space="preserve">37:22:020208:228</t>
  </si>
  <si>
    <t xml:space="preserve">Земли населенных пунктов, площадь 707 кв.м.</t>
  </si>
  <si>
    <t xml:space="preserve">Юрьевекий район, д.Щекотиха, ул.Школьная, д. 8-а</t>
  </si>
  <si>
    <t xml:space="preserve">Нежилое здание, 1 -этажное, площадью 83,2 кв.м.</t>
  </si>
  <si>
    <t xml:space="preserve">г.Юрьевец, ул.Санаторная, д.11</t>
  </si>
  <si>
    <t xml:space="preserve">Нежилое здание, 1 -этажное, площадью  119,2    кв.м.</t>
  </si>
  <si>
    <t xml:space="preserve">Нежилое здание, 1 -этажное, площадью 37,6     кв.м.</t>
  </si>
  <si>
    <t xml:space="preserve">Нежилое здание, 1 -этажное, площадью  27,8    кв.м.</t>
  </si>
  <si>
    <t xml:space="preserve">Нежилое здание, 1 -этажное, площадью  22,0    кв.м.</t>
  </si>
  <si>
    <t xml:space="preserve">Нежилое здание, 1 -этажное, площадью   50,7   кв.м.</t>
  </si>
  <si>
    <t xml:space="preserve">Нежилое здание, 1 -этажное, площадью  18,9    кв.м.</t>
  </si>
  <si>
    <t xml:space="preserve">Нежилое здание, 1 -этажное, площадью   33,5   кв.м.</t>
  </si>
  <si>
    <t xml:space="preserve">Нежилое здание, 1 -этажное, площадью 49,3     кв.м.</t>
  </si>
  <si>
    <t xml:space="preserve">Нежилое здание, 1 -этажное, площадью   64,8   кв.м.</t>
  </si>
  <si>
    <t xml:space="preserve">г.Юрьевец, ул.Советская, д. 102</t>
  </si>
  <si>
    <t xml:space="preserve">    37:22:010102:179</t>
  </si>
  <si>
    <t xml:space="preserve">Нежилое здание, 2 -этажное, площадью 2911 кв.м.</t>
  </si>
  <si>
    <t xml:space="preserve">41.1.</t>
  </si>
  <si>
    <t xml:space="preserve">37:22:010102:9</t>
  </si>
  <si>
    <t xml:space="preserve">Земли населенных пунктов, площадь 6439  кв.м.</t>
  </si>
  <si>
    <t xml:space="preserve">Нежилое здание (гараж)</t>
  </si>
  <si>
    <t xml:space="preserve">37:22:010202:235</t>
  </si>
  <si>
    <t xml:space="preserve">Нежилое здание, 1 -этажное, площадью 71,6 кв.м.</t>
  </si>
  <si>
    <t xml:space="preserve">18,06.2015</t>
  </si>
  <si>
    <t xml:space="preserve">г.Юрьевец, ул. Пушкина, д.17, пом. 28,29,30</t>
  </si>
  <si>
    <t xml:space="preserve">37:22:010217:351</t>
  </si>
  <si>
    <t xml:space="preserve">Нежилое помещение, этаж-2; площадь 48,8 кв.м.</t>
  </si>
  <si>
    <t xml:space="preserve">г.Юрьевец, ул. Пушкина, д.17, к.1-12, 14-16, 27</t>
  </si>
  <si>
    <t xml:space="preserve">37:22:010217:350</t>
  </si>
  <si>
    <t xml:space="preserve">Нежилое помещение, этаж-1,2; площадь 265,2 кв.м.</t>
  </si>
  <si>
    <t xml:space="preserve">г.Юрьевец, ул. Пушкина, д.17</t>
  </si>
  <si>
    <t xml:space="preserve">37:22:010217:92</t>
  </si>
  <si>
    <t xml:space="preserve">Нежилое здание (котельная), 1-этажное,  площадь 104,8 кв.м.</t>
  </si>
  <si>
    <t xml:space="preserve">Объект незавершенного строительства</t>
  </si>
  <si>
    <t xml:space="preserve">г.Юрьевец, ул. Московская, д.42</t>
  </si>
  <si>
    <t xml:space="preserve">37:22:010121:135</t>
  </si>
  <si>
    <t xml:space="preserve">Площадью 360 кв.м., степень готовности объекта 30%</t>
  </si>
  <si>
    <t xml:space="preserve">2041.1</t>
  </si>
  <si>
    <t xml:space="preserve">37:22:000000:216</t>
  </si>
  <si>
    <t xml:space="preserve">Земли населенных пунктов, площадь 1130 кв.м.</t>
  </si>
  <si>
    <t xml:space="preserve">Ивановская область, Юрьевецкий район, д.Жуковка, ул.Школьная, д.7</t>
  </si>
  <si>
    <t xml:space="preserve">37:22:020437:637</t>
  </si>
  <si>
    <t xml:space="preserve">Нежилое здание общей площадью 668,4 кв.м.,                 2-этажное</t>
  </si>
  <si>
    <t xml:space="preserve">37:22:020437:638</t>
  </si>
  <si>
    <t xml:space="preserve">Нежилое здание общей площадью 62,8 кв.м.,                 1-этажное</t>
  </si>
  <si>
    <t xml:space="preserve">37:22:020437:4</t>
  </si>
  <si>
    <t xml:space="preserve">Земли с/х назнчения, площадь 13402 кв.м., под общественную застройку</t>
  </si>
  <si>
    <t xml:space="preserve">__</t>
  </si>
  <si>
    <t xml:space="preserve">Ивановская область, Юрьевецкий район,д.Щекотиха</t>
  </si>
  <si>
    <t xml:space="preserve">37:22:020347:373</t>
  </si>
  <si>
    <t xml:space="preserve">Нежилое здание общей площадью 765 кв.м.,                 1-этажное</t>
  </si>
  <si>
    <t xml:space="preserve">Ивановская область, Юрьевецкий район, д.Щекотиха</t>
  </si>
  <si>
    <t xml:space="preserve">37:22:020329:475</t>
  </si>
  <si>
    <t xml:space="preserve">Земли с/х назнчения, площадь  1120  кв.м., для размещения гаража</t>
  </si>
  <si>
    <t xml:space="preserve">Нежилое здание (ангар)</t>
  </si>
  <si>
    <t xml:space="preserve">Ивановская область, Юрьевецкий район, д.Щекотиха, ул. Центральная, д.19</t>
  </si>
  <si>
    <t xml:space="preserve">37:22:020329:470</t>
  </si>
  <si>
    <t xml:space="preserve">Нежилое здание общей площадью 910,7 кв.м.,                 1-этажное</t>
  </si>
  <si>
    <t xml:space="preserve">37:22:020347:442</t>
  </si>
  <si>
    <t xml:space="preserve">Земли с/х назнчения, площадь  950  кв.м., для размещения ангара</t>
  </si>
  <si>
    <t xml:space="preserve">_</t>
  </si>
  <si>
    <t xml:space="preserve">Ивановская область, Юрьевецкий район, д.Щекотиха, в 110 м. северо-западнее д.19 по ул. Центральная</t>
  </si>
  <si>
    <t xml:space="preserve">37:22:020329:471</t>
  </si>
  <si>
    <t xml:space="preserve">Нежилое здание общей площадью 720 кв.м.,                 1-этажное</t>
  </si>
  <si>
    <t xml:space="preserve">37:22:020329:476</t>
  </si>
  <si>
    <t xml:space="preserve">Земли с/х назнчения, площадь  850  кв.м., для размещения ангара</t>
  </si>
  <si>
    <t xml:space="preserve">Нежилое здание (Административное здание)</t>
  </si>
  <si>
    <t xml:space="preserve">Ивановская область,                    г. Юрьевец, ул. Чкалова, д.3А</t>
  </si>
  <si>
    <t xml:space="preserve">37:22:010217:161</t>
  </si>
  <si>
    <t xml:space="preserve">Нежилое здание общей площадью 1728,7 кв.м, этажность – 4,                             (в т.ч. подземных – 1)</t>
  </si>
  <si>
    <t xml:space="preserve">Нежилое здание (хоз. блок и дизельная)</t>
  </si>
  <si>
    <t xml:space="preserve">37:22:010217:159</t>
  </si>
  <si>
    <t xml:space="preserve">Нежилое здание общей площадью 68,4 кв.м, </t>
  </si>
  <si>
    <t xml:space="preserve">Нежилое строение         (арт. скважина)</t>
  </si>
  <si>
    <t xml:space="preserve">37:22:010217:160</t>
  </si>
  <si>
    <t xml:space="preserve">Общей площадью 4,2 кв.м, </t>
  </si>
  <si>
    <t xml:space="preserve">Сооружение: дорога</t>
  </si>
  <si>
    <t xml:space="preserve">37:22:010217:158</t>
  </si>
  <si>
    <t xml:space="preserve">Протяженностью 77 м</t>
  </si>
  <si>
    <t xml:space="preserve">Сооружение: автодорога</t>
  </si>
  <si>
    <t xml:space="preserve">37:22:010217:163</t>
  </si>
  <si>
    <t xml:space="preserve">Протяженностью 800 м</t>
  </si>
  <si>
    <t xml:space="preserve">Сооружение: забор кирпичный</t>
  </si>
  <si>
    <t xml:space="preserve">37:22:010217:337</t>
  </si>
  <si>
    <t xml:space="preserve">Протяженностью 286 м</t>
  </si>
  <si>
    <t xml:space="preserve">Нежилое здание (гараж на 5 автомобилей)</t>
  </si>
  <si>
    <t xml:space="preserve">37:22:010217:162</t>
  </si>
  <si>
    <t xml:space="preserve">Нежилое здание общей площадью 325,2 кв.м.,                 1-этажное</t>
  </si>
  <si>
    <t xml:space="preserve">37:22:010217:33</t>
  </si>
  <si>
    <t xml:space="preserve">Площадью 2953 кв.м, категории земель «Земли населенных пунктов», разрешенное использование: для общественно-деловой застройки</t>
  </si>
  <si>
    <t xml:space="preserve">Нежилое здание              (амбар)</t>
  </si>
  <si>
    <t xml:space="preserve">Ивановская область, г.Юрьевец, въезд Весниных, д.8</t>
  </si>
  <si>
    <t xml:space="preserve">На учете в ГКН не значится</t>
  </si>
  <si>
    <t xml:space="preserve">Нежилое 1-этажное здание, деревянное</t>
  </si>
  <si>
    <t xml:space="preserve">2000,00</t>
  </si>
  <si>
    <t xml:space="preserve">29.06.2007</t>
  </si>
  <si>
    <t xml:space="preserve">Муниципальные объекты ЖКХ</t>
  </si>
  <si>
    <t xml:space="preserve">Раздел 1: Недвижимое имущество; Позраздел 3: объекты ЖКХ</t>
  </si>
  <si>
    <t xml:space="preserve">Наименование объекта  недвижимого имущества</t>
  </si>
  <si>
    <t xml:space="preserve">Адрес (местонахождение) объекта  недвижимого имущества</t>
  </si>
  <si>
    <t xml:space="preserve">Кадастровый (условный) номер</t>
  </si>
  <si>
    <t xml:space="preserve">Балансовая стоимость,      (руб.) </t>
  </si>
  <si>
    <t xml:space="preserve">Кадастровая стоимость       (руб.)</t>
  </si>
  <si>
    <t xml:space="preserve">Дата возникновения и прекрашения  права муниципальной собственности (реквизиты документов)</t>
  </si>
  <si>
    <t xml:space="preserve">Дата и основание возникновения ограничения (обременение)</t>
  </si>
  <si>
    <t xml:space="preserve">&lt;1&gt;</t>
  </si>
  <si>
    <t xml:space="preserve">&lt;3&gt;</t>
  </si>
  <si>
    <t xml:space="preserve">&lt;4&gt;</t>
  </si>
  <si>
    <t xml:space="preserve">&lt;5&gt;</t>
  </si>
  <si>
    <t xml:space="preserve">&lt;6&gt;</t>
  </si>
  <si>
    <t xml:space="preserve">&lt;8&gt;</t>
  </si>
  <si>
    <t xml:space="preserve">&lt;9&gt;</t>
  </si>
  <si>
    <t xml:space="preserve">&lt;10&gt;</t>
  </si>
  <si>
    <t xml:space="preserve">&lt;11&gt;</t>
  </si>
  <si>
    <t xml:space="preserve">&lt;12&gt;</t>
  </si>
  <si>
    <t xml:space="preserve">               Водоснабжение и водоотведение</t>
  </si>
  <si>
    <t xml:space="preserve">Баня №1</t>
  </si>
  <si>
    <t xml:space="preserve">Ивановская область, г.Юрьевец</t>
  </si>
  <si>
    <t xml:space="preserve">Акт приема передачи объектов коммунальной инфраструктуры</t>
  </si>
  <si>
    <t xml:space="preserve">хозяйственное ведение</t>
  </si>
  <si>
    <t xml:space="preserve">Внешняя канализация</t>
  </si>
  <si>
    <t xml:space="preserve">Баня №2</t>
  </si>
  <si>
    <t xml:space="preserve">Водоотведение</t>
  </si>
  <si>
    <t xml:space="preserve">2-х ярусный отстойник</t>
  </si>
  <si>
    <t xml:space="preserve">Иловые площадки</t>
  </si>
  <si>
    <t xml:space="preserve">Горизонт пескогол.</t>
  </si>
  <si>
    <t xml:space="preserve">Наружная канализация </t>
  </si>
  <si>
    <t xml:space="preserve">г.Юрьевец, ул.Заводская</t>
  </si>
  <si>
    <t xml:space="preserve">37:22:000000:164</t>
  </si>
  <si>
    <t xml:space="preserve">794 м.</t>
  </si>
  <si>
    <t xml:space="preserve">Наружная канализация  </t>
  </si>
  <si>
    <t xml:space="preserve">г.Юрьевец,ул. Пушкина, ул. Чкалова</t>
  </si>
  <si>
    <t xml:space="preserve">37:22:000000:161</t>
  </si>
  <si>
    <t xml:space="preserve">2377,5 м</t>
  </si>
  <si>
    <t xml:space="preserve">г.Юрьевец,ул. Пушкина,</t>
  </si>
  <si>
    <t xml:space="preserve">37:22:010119:544</t>
  </si>
  <si>
    <t xml:space="preserve">1450,6 м</t>
  </si>
  <si>
    <t xml:space="preserve">н/св</t>
  </si>
  <si>
    <t xml:space="preserve">г.Юрьевец, ул. Советска,  ул. Ленина</t>
  </si>
  <si>
    <t xml:space="preserve">37:22:000000:166</t>
  </si>
  <si>
    <t xml:space="preserve">г.Юрьевец, ул. Титова,  ул. Юных Пионеров</t>
  </si>
  <si>
    <t xml:space="preserve">37:22:000000:160</t>
  </si>
  <si>
    <t xml:space="preserve">Внегогащадочн.сети</t>
  </si>
  <si>
    <t xml:space="preserve">2-х ярусн.отстойник дв.22</t>
  </si>
  <si>
    <t xml:space="preserve">Здание фильтров, Советская, 112</t>
  </si>
  <si>
    <t xml:space="preserve">г.Юрьевец, ул.Советская, 112</t>
  </si>
  <si>
    <t xml:space="preserve">Мастерская очистных сооружений</t>
  </si>
  <si>
    <t xml:space="preserve">Хлораторная станция</t>
  </si>
  <si>
    <t xml:space="preserve">Канализация наружный отстойник, ул.Осипенко</t>
  </si>
  <si>
    <t xml:space="preserve">г.Юрьевец, ул.Осипенко</t>
  </si>
  <si>
    <t xml:space="preserve">КНС № 1</t>
  </si>
  <si>
    <t xml:space="preserve">г. Юрьевец, ул. Пушкина, д. 52   (S=28,9 кв.м.)</t>
  </si>
  <si>
    <t xml:space="preserve">37:22:010101:240</t>
  </si>
  <si>
    <t xml:space="preserve">28,9 кв.м</t>
  </si>
  <si>
    <t xml:space="preserve"> -  </t>
  </si>
  <si>
    <t xml:space="preserve">Свидетельство          о гос. регистрации права</t>
  </si>
  <si>
    <t xml:space="preserve">КНС № 2</t>
  </si>
  <si>
    <t xml:space="preserve">г. Юрьевец, ул. Титова, д.8-а   (S= 27,6 кв.м.)</t>
  </si>
  <si>
    <t xml:space="preserve">37:22:010119:147</t>
  </si>
  <si>
    <t xml:space="preserve">27,6 кв.м.</t>
  </si>
  <si>
    <t xml:space="preserve">-</t>
  </si>
  <si>
    <t xml:space="preserve">КНС № 3</t>
  </si>
  <si>
    <t xml:space="preserve">г. Юрьевец, ул. Пушкина, д. 16-а   (S=43,9 кв.м.)</t>
  </si>
  <si>
    <t xml:space="preserve">37:22:010217:157</t>
  </si>
  <si>
    <t xml:space="preserve">43,9 кв.м.</t>
  </si>
  <si>
    <t xml:space="preserve">КНС № 4                                           </t>
  </si>
  <si>
    <t xml:space="preserve">г. Юрьевец, ул. Советская, д. 112-п  (S=45,8 кв.м.)</t>
  </si>
  <si>
    <t xml:space="preserve">37:22:010103:222</t>
  </si>
  <si>
    <t xml:space="preserve">45,8 кв.м.</t>
  </si>
  <si>
    <t xml:space="preserve">Насос ГНОМ 40-25 </t>
  </si>
  <si>
    <t xml:space="preserve">г. Юрьевец, ул. Советская, д. 112-п</t>
  </si>
  <si>
    <t xml:space="preserve">хозяйственное ведение МУП МУК</t>
  </si>
  <si>
    <t xml:space="preserve">КНС № 5</t>
  </si>
  <si>
    <t xml:space="preserve">г. Юрьевец, ул. Заводская, д. 9-а (S=8,8  кв.м.)</t>
  </si>
  <si>
    <t xml:space="preserve">37:22:010318:173</t>
  </si>
  <si>
    <t xml:space="preserve">8,8 кв.м.</t>
  </si>
  <si>
    <t xml:space="preserve">           Водоснабжение </t>
  </si>
  <si>
    <t xml:space="preserve">А/скважина № 13  </t>
  </si>
  <si>
    <t xml:space="preserve">г.Юрьевец ул. Котовского</t>
  </si>
  <si>
    <t xml:space="preserve">Договор аренды</t>
  </si>
  <si>
    <t xml:space="preserve">Водонапорная башня  </t>
  </si>
  <si>
    <t xml:space="preserve">г.Юрьевец ул. Торговая</t>
  </si>
  <si>
    <t xml:space="preserve">Водопроводная линия</t>
  </si>
  <si>
    <t xml:space="preserve">Кинешемская, а/с №2</t>
  </si>
  <si>
    <t xml:space="preserve">Регулир.узел Емкость 400 м3</t>
  </si>
  <si>
    <t xml:space="preserve">Наруж.водопр., 0,496</t>
  </si>
  <si>
    <t xml:space="preserve">г.Юрьевец, ул.Свободы</t>
  </si>
  <si>
    <t xml:space="preserve">Ул.Ком.,водопр.линия 1,41</t>
  </si>
  <si>
    <t xml:space="preserve">Водопр. от лесотехшколы</t>
  </si>
  <si>
    <t xml:space="preserve">Водопров. по ул.Чкалова</t>
  </si>
  <si>
    <t xml:space="preserve">г.Юрьевец, ул.Чкалова</t>
  </si>
  <si>
    <t xml:space="preserve">Наружный водопровод  2880</t>
  </si>
  <si>
    <t xml:space="preserve">г.Юрьевец</t>
  </si>
  <si>
    <t xml:space="preserve">Наружный водопровод 960</t>
  </si>
  <si>
    <t xml:space="preserve">Башня Рожновского</t>
  </si>
  <si>
    <t xml:space="preserve">г.Юрьевец, ул.Ю.Пионеров</t>
  </si>
  <si>
    <t xml:space="preserve">г.Юрьевец ул.Ленинского Комсомола, 28-а</t>
  </si>
  <si>
    <t xml:space="preserve">Миндовка</t>
  </si>
  <si>
    <t xml:space="preserve">Водонапорная башня сооружение № 15-а</t>
  </si>
  <si>
    <t xml:space="preserve">г.Юрьевец, УЧХОЗ</t>
  </si>
  <si>
    <t xml:space="preserve">Казна Ю.м.р.</t>
  </si>
  <si>
    <t xml:space="preserve">OAО Агропромсервис</t>
  </si>
  <si>
    <t xml:space="preserve">Водопроводные сети</t>
  </si>
  <si>
    <t xml:space="preserve">Линия водопровода </t>
  </si>
  <si>
    <t xml:space="preserve">г.Юрьевец, ул.Лесная</t>
  </si>
  <si>
    <t xml:space="preserve">Линия водопровода</t>
  </si>
  <si>
    <t xml:space="preserve">линия горячего водоснабжения от котельной № 2</t>
  </si>
  <si>
    <t xml:space="preserve">г.Юрьевец, ул.Чкалова, д.5-б, ул.Чкалова, д.56, ул.Пушкина, д.5</t>
  </si>
  <si>
    <t xml:space="preserve">37:22:000000:232</t>
  </si>
  <si>
    <t xml:space="preserve">695 м.</t>
  </si>
  <si>
    <t xml:space="preserve">Соболевское сельское поселение</t>
  </si>
  <si>
    <t xml:space="preserve">А/скважина (с.Соболево)</t>
  </si>
  <si>
    <t xml:space="preserve">Юрьевецкий район, с.Соболево</t>
  </si>
  <si>
    <t xml:space="preserve">37:22:020334:531</t>
  </si>
  <si>
    <t xml:space="preserve">глубина 100 м</t>
  </si>
  <si>
    <t xml:space="preserve">А/скважина (стан)</t>
  </si>
  <si>
    <t xml:space="preserve">Юрьевецкий район, с.Соболево, ул.Колхозная - 2</t>
  </si>
  <si>
    <t xml:space="preserve">37:22:020328:754</t>
  </si>
  <si>
    <t xml:space="preserve">Водонапорная башня (с.Соболево)</t>
  </si>
  <si>
    <t xml:space="preserve">Водонапорная башня (стан)</t>
  </si>
  <si>
    <t xml:space="preserve">А/скважина (д.Щекотиха)</t>
  </si>
  <si>
    <t xml:space="preserve">Юрьевецкий район, д. Щекотиха</t>
  </si>
  <si>
    <t xml:space="preserve">37:22:020347:571</t>
  </si>
  <si>
    <t xml:space="preserve">глубина 80 м</t>
  </si>
  <si>
    <t xml:space="preserve">А/скважина (ферма)</t>
  </si>
  <si>
    <t xml:space="preserve">37:22:020329:598</t>
  </si>
  <si>
    <t xml:space="preserve">глубина 32,5 м</t>
  </si>
  <si>
    <t xml:space="preserve">Башня Рожновского (д.Щекотиха)</t>
  </si>
  <si>
    <t xml:space="preserve">Башня Рожновского (ферма)</t>
  </si>
  <si>
    <t xml:space="preserve">А/скважина</t>
  </si>
  <si>
    <t xml:space="preserve">Юрьевецкий район, д.Андрониха</t>
  </si>
  <si>
    <t xml:space="preserve">37:22:020351:258</t>
  </si>
  <si>
    <t xml:space="preserve">глубина 80 м.</t>
  </si>
  <si>
    <t xml:space="preserve">Юрьевецкий район, д.Юрьево</t>
  </si>
  <si>
    <t xml:space="preserve">37:22:020328:753</t>
  </si>
  <si>
    <t xml:space="preserve">глубина 70 м.</t>
  </si>
  <si>
    <t xml:space="preserve">Водонапорная башня</t>
  </si>
  <si>
    <t xml:space="preserve">Юрьевецкий район, д.Корениха, д.1а</t>
  </si>
  <si>
    <t xml:space="preserve">37:22:020338:217</t>
  </si>
  <si>
    <t xml:space="preserve">глубина 72 м.</t>
  </si>
  <si>
    <t xml:space="preserve">18.10.2019</t>
  </si>
  <si>
    <t xml:space="preserve">Юрьевецкий район, д.Корениха</t>
  </si>
  <si>
    <t xml:space="preserve">протяженность 275 м. </t>
  </si>
  <si>
    <t xml:space="preserve">Юрьевецкий район, д.Ямская, ул.Молодежная</t>
  </si>
  <si>
    <t xml:space="preserve">37:22:020302:367</t>
  </si>
  <si>
    <t xml:space="preserve">17.10.2019</t>
  </si>
  <si>
    <t xml:space="preserve">Юрьевецкий район, д.Ямская</t>
  </si>
  <si>
    <t xml:space="preserve">Обжерихинское сельское поселение</t>
  </si>
  <si>
    <t xml:space="preserve">Юрьевецкий район, с. Обжериха</t>
  </si>
  <si>
    <t xml:space="preserve">37:22:020415:756</t>
  </si>
  <si>
    <t xml:space="preserve">глубина 33 м</t>
  </si>
  <si>
    <t xml:space="preserve">Юрьевецкий район,с. Новленское, ул.Школьная</t>
  </si>
  <si>
    <t xml:space="preserve">37:22:020433:508</t>
  </si>
  <si>
    <t xml:space="preserve">глубина 90 м</t>
  </si>
  <si>
    <t xml:space="preserve">Юрьевецкий район,с. Новленское</t>
  </si>
  <si>
    <t xml:space="preserve">Юрьевецкий район,                        с. Жуковка</t>
  </si>
  <si>
    <t xml:space="preserve">37:22:020437:786</t>
  </si>
  <si>
    <t xml:space="preserve">глубина 120 м</t>
  </si>
  <si>
    <t xml:space="preserve">насос погружной скважинный UNIPUMP ECO-3</t>
  </si>
  <si>
    <t xml:space="preserve">Юрьевецкий район,с. Жуковка</t>
  </si>
  <si>
    <t xml:space="preserve">Юрьевецкий район,                          д. Новое Жуково, ул.Просторная</t>
  </si>
  <si>
    <t xml:space="preserve">37:22:020407:296</t>
  </si>
  <si>
    <t xml:space="preserve">Юрьевецкий район,д. Н.Жуково</t>
  </si>
  <si>
    <t xml:space="preserve">Пелевинское  сельское поселение</t>
  </si>
  <si>
    <t xml:space="preserve">Юрьевецкий район, д.Пелевино</t>
  </si>
  <si>
    <t xml:space="preserve">37:22020213:425</t>
  </si>
  <si>
    <t xml:space="preserve">глубина 125 м</t>
  </si>
  <si>
    <t xml:space="preserve">Юрьевецкий район,             д. Лобаны</t>
  </si>
  <si>
    <t xml:space="preserve">37:22:020234:478</t>
  </si>
  <si>
    <t xml:space="preserve">37:22:020203:706</t>
  </si>
  <si>
    <t xml:space="preserve">глубина 130 м</t>
  </si>
  <si>
    <t xml:space="preserve">Водонапорная башня № 2</t>
  </si>
  <si>
    <t xml:space="preserve">Юрьевецкий район, с. Тихон-Воля</t>
  </si>
  <si>
    <t xml:space="preserve">37:22:020265:439</t>
  </si>
  <si>
    <t xml:space="preserve">глубина 151 м</t>
  </si>
  <si>
    <t xml:space="preserve">Елнатское  сельское поселение</t>
  </si>
  <si>
    <t xml:space="preserve">А/скважина (Молодежная)</t>
  </si>
  <si>
    <t xml:space="preserve">Юрьевецкий район, с.Елнать</t>
  </si>
  <si>
    <t xml:space="preserve">37:22:020207:1076</t>
  </si>
  <si>
    <t xml:space="preserve">глубина 65м</t>
  </si>
  <si>
    <t xml:space="preserve">А/скважина (у котельной) (ул.Речная)</t>
  </si>
  <si>
    <t xml:space="preserve">Водопроводная сеть</t>
  </si>
  <si>
    <t xml:space="preserve">А/скважина (ул.Пушкина)</t>
  </si>
  <si>
    <t xml:space="preserve">ГУП Усть- Елнать Затон</t>
  </si>
  <si>
    <t xml:space="preserve">Юрьевецкий район, д.Дорки</t>
  </si>
  <si>
    <t xml:space="preserve">37:22:020210:326</t>
  </si>
  <si>
    <t xml:space="preserve">А\скважина</t>
  </si>
  <si>
    <t xml:space="preserve">37:22:020205:277</t>
  </si>
  <si>
    <t xml:space="preserve">Башня БР-15</t>
  </si>
  <si>
    <t xml:space="preserve">Костяевское  сельское поселение</t>
  </si>
  <si>
    <t xml:space="preserve">Юрьевецкий район, д.Костяево</t>
  </si>
  <si>
    <t xml:space="preserve">37:22:020285:652</t>
  </si>
  <si>
    <t xml:space="preserve">глубина 150 м</t>
  </si>
  <si>
    <t xml:space="preserve">Водопроводные сети трубы черные</t>
  </si>
  <si>
    <t xml:space="preserve">Скважина № 2  (Талка)</t>
  </si>
  <si>
    <t xml:space="preserve">Юрьевецкий район, с.Талица, ул.Центральная, д.17-а</t>
  </si>
  <si>
    <t xml:space="preserve"> 37:22:020440:307</t>
  </si>
  <si>
    <t xml:space="preserve">глубина 40 м.</t>
  </si>
  <si>
    <t xml:space="preserve">Водонапорная башня (Талка)</t>
  </si>
  <si>
    <t xml:space="preserve">Юрьевецкий район, с.Талица</t>
  </si>
  <si>
    <t xml:space="preserve">Михайловское сельское поселение</t>
  </si>
  <si>
    <t xml:space="preserve">Юрьевецкий район, д.Ваньково, ул.Ваньковская</t>
  </si>
  <si>
    <t xml:space="preserve">37:22:020156:214</t>
  </si>
  <si>
    <t xml:space="preserve">Объекты теплоснабжения</t>
  </si>
  <si>
    <t xml:space="preserve">Котельная № 1</t>
  </si>
  <si>
    <t xml:space="preserve">Теплотрасса</t>
  </si>
  <si>
    <t xml:space="preserve">г. Юрьевец, ул.Титова, ул.Орджоникидзе, ул.Пушкина, ул.Юных Пионеров;</t>
  </si>
  <si>
    <t xml:space="preserve">37:22:000000:206</t>
  </si>
  <si>
    <t xml:space="preserve">2491 м</t>
  </si>
  <si>
    <t xml:space="preserve"> 24.06.2015 </t>
  </si>
  <si>
    <t xml:space="preserve">Договор аренды ТЦ</t>
  </si>
  <si>
    <t xml:space="preserve">Котельная № 2</t>
  </si>
  <si>
    <t xml:space="preserve">г.Юрьевец, ул.Чкалова, ул.Пушкина, ул.Островского;</t>
  </si>
  <si>
    <t xml:space="preserve">37:22:000000:205</t>
  </si>
  <si>
    <t xml:space="preserve">1501 м</t>
  </si>
  <si>
    <t xml:space="preserve">1 336 027,12</t>
  </si>
  <si>
    <t xml:space="preserve"> 02.07.2015  </t>
  </si>
  <si>
    <t xml:space="preserve">Договор аренды ТГ</t>
  </si>
  <si>
    <t xml:space="preserve">Котельная № 3</t>
  </si>
  <si>
    <t xml:space="preserve">Здание котельной</t>
  </si>
  <si>
    <r>
      <rPr>
        <sz val="12"/>
        <rFont val="Times New Roman"/>
        <family val="1"/>
        <charset val="204"/>
      </rPr>
      <t xml:space="preserve">г.Юрьевец,</t>
    </r>
    <r>
      <rPr>
        <sz val="11"/>
        <rFont val="Times New Roman"/>
        <family val="1"/>
        <charset val="204"/>
      </rPr>
      <t xml:space="preserve"> ул. Чернышевского, д.48-а</t>
    </r>
  </si>
  <si>
    <t xml:space="preserve">37:22:010112:328</t>
  </si>
  <si>
    <t xml:space="preserve">138,7 кв.м</t>
  </si>
  <si>
    <t xml:space="preserve"> 15.05.2015 </t>
  </si>
  <si>
    <t xml:space="preserve">казна Ю.м.р.</t>
  </si>
  <si>
    <t xml:space="preserve">г.Юрьевец, ул.Чернышевского, ул.Дружбы, пр.Мира;</t>
  </si>
  <si>
    <t xml:space="preserve">37:22:000000:202</t>
  </si>
  <si>
    <t xml:space="preserve">1061 м.</t>
  </si>
  <si>
    <t xml:space="preserve"> 02.07.2015 </t>
  </si>
  <si>
    <t xml:space="preserve">Котельная № 4</t>
  </si>
  <si>
    <t xml:space="preserve">г.Юрьевец, пер. Фрунзе, д. 4-а</t>
  </si>
  <si>
    <t xml:space="preserve">37:22:010115:351</t>
  </si>
  <si>
    <t xml:space="preserve"> 20.05.2015 </t>
  </si>
  <si>
    <t xml:space="preserve">г.Юрьевец, пер. Фрунзе, ул.Чернышевского, пр.Мира;</t>
  </si>
  <si>
    <t xml:space="preserve">37:22:000000:203</t>
  </si>
  <si>
    <t xml:space="preserve">б/ц</t>
  </si>
  <si>
    <t xml:space="preserve">Котельная № 6</t>
  </si>
  <si>
    <t xml:space="preserve">г.Юрьевец, пер.Заводской, ул.Заводская;</t>
  </si>
  <si>
    <t xml:space="preserve">37:22:010318:418</t>
  </si>
  <si>
    <t xml:space="preserve">Договор аренды    МУП МУК</t>
  </si>
  <si>
    <t xml:space="preserve">Котельная № 7</t>
  </si>
  <si>
    <t xml:space="preserve">г.Юрьевец, ул.Текстильная, ул.Свободы, ул.Кинешемская;</t>
  </si>
  <si>
    <t xml:space="preserve">37:22:000000:209</t>
  </si>
  <si>
    <t xml:space="preserve">Котельная № 8</t>
  </si>
  <si>
    <t xml:space="preserve">г.Юрьевец, пер.Красноугольный, д.3-а</t>
  </si>
  <si>
    <t xml:space="preserve">37:22:010101:886</t>
  </si>
  <si>
    <t xml:space="preserve"> 29.06.2015 </t>
  </si>
  <si>
    <t xml:space="preserve">г.Юрьевец, пер.Красноугольный, ул.Советская, пер.Красной Звезды, ул.Ленина, пер.Луначарского;</t>
  </si>
  <si>
    <t xml:space="preserve">37:22:000000:204</t>
  </si>
  <si>
    <t xml:space="preserve">Котельная № 9</t>
  </si>
  <si>
    <t xml:space="preserve">г.Юрьевец, ул.Советская, ул.Карла Маркса, въезд Урицкого;</t>
  </si>
  <si>
    <t xml:space="preserve">37:22:010201:346</t>
  </si>
  <si>
    <t xml:space="preserve">Котельная № 10</t>
  </si>
  <si>
    <t xml:space="preserve">г.Юрьевец, ул.Советская, д.112-ч</t>
  </si>
  <si>
    <t xml:space="preserve">37:22:010103:215</t>
  </si>
  <si>
    <t xml:space="preserve"> 22.05.2015 </t>
  </si>
  <si>
    <t xml:space="preserve">Договор аренды    ООО "РК-2"</t>
  </si>
  <si>
    <t xml:space="preserve">г.Юрьевец, ул. Советская, ул. Ленина,                ул. Подгорная, пер. Пролетарский,                     пер. Коммунистический; </t>
  </si>
  <si>
    <t xml:space="preserve">37:22:000000:210</t>
  </si>
  <si>
    <t xml:space="preserve">Дымовая труба</t>
  </si>
  <si>
    <t xml:space="preserve">37:22:010103:214</t>
  </si>
  <si>
    <t xml:space="preserve">высота 40 м.</t>
  </si>
  <si>
    <t xml:space="preserve">Котельная № 11</t>
  </si>
  <si>
    <t xml:space="preserve">г.Юрьевец, ул.Заводская, ул.Суворова, ул.Школьная</t>
  </si>
  <si>
    <t xml:space="preserve">37:22:000000:207</t>
  </si>
  <si>
    <t xml:space="preserve">Котельная № 12</t>
  </si>
  <si>
    <t xml:space="preserve">37:22:020334:529</t>
  </si>
  <si>
    <t xml:space="preserve">Котельная № 13</t>
  </si>
  <si>
    <t xml:space="preserve">37:22:020285:537</t>
  </si>
  <si>
    <t xml:space="preserve">оперативное управление</t>
  </si>
  <si>
    <t xml:space="preserve">Котельная № 14</t>
  </si>
  <si>
    <t xml:space="preserve">37:22:000000:245</t>
  </si>
  <si>
    <t xml:space="preserve">Котельная № 15</t>
  </si>
  <si>
    <t xml:space="preserve">37:22:000000:246</t>
  </si>
  <si>
    <t xml:space="preserve">Котельная № 16</t>
  </si>
  <si>
    <t xml:space="preserve">Юрьевецкий район, д.Лобаны</t>
  </si>
  <si>
    <t xml:space="preserve">37:22:000000:244</t>
  </si>
  <si>
    <t xml:space="preserve">Котельная № 17</t>
  </si>
  <si>
    <t xml:space="preserve">г.Юрьевец, ул.Интернациональная, ул.Советская;</t>
  </si>
  <si>
    <t xml:space="preserve">37:22:010203:328</t>
  </si>
  <si>
    <t xml:space="preserve">Котельная № 18</t>
  </si>
  <si>
    <t xml:space="preserve">37:22:020208:541</t>
  </si>
  <si>
    <t xml:space="preserve">Котельная № 19                    </t>
  </si>
  <si>
    <t xml:space="preserve">37:22:010312:254</t>
  </si>
  <si>
    <t xml:space="preserve">Котельная № 21</t>
  </si>
  <si>
    <t xml:space="preserve">Юрьевецкий район, д. Михайлово, Территория ПУ № 20</t>
  </si>
  <si>
    <t xml:space="preserve">37:22:000000:243</t>
  </si>
  <si>
    <t xml:space="preserve">Котельная № 22</t>
  </si>
  <si>
    <t xml:space="preserve">г.Юрьевец, ул. Санаторная </t>
  </si>
  <si>
    <t xml:space="preserve">37:22:010213:336</t>
  </si>
  <si>
    <t xml:space="preserve">Котельная № 23</t>
  </si>
  <si>
    <t xml:space="preserve">37:22:010211:247</t>
  </si>
  <si>
    <t xml:space="preserve">Котельная № 24</t>
  </si>
  <si>
    <t xml:space="preserve">г.Юрьевец, ул. 40 лет ВЛКСМ, ул.Промышленная, ул.Урицкого, ул.Лесная</t>
  </si>
  <si>
    <t xml:space="preserve">37:22:000000:208</t>
  </si>
  <si>
    <t xml:space="preserve">Договор аренды  ТГ</t>
  </si>
  <si>
    <t xml:space="preserve">Котельная № 25</t>
  </si>
  <si>
    <t xml:space="preserve">37:22:010202:229</t>
  </si>
  <si>
    <t xml:space="preserve">Оперативное управление МКУ МФЦ "Мои документы"</t>
  </si>
  <si>
    <t xml:space="preserve">Газопровод с.Новленское</t>
  </si>
  <si>
    <t xml:space="preserve">Ивановская обл, Юрьевецкий р-н, с.Новлеснкое</t>
  </si>
  <si>
    <t xml:space="preserve">37:22:000000:474</t>
  </si>
  <si>
    <t xml:space="preserve">протяженность  5528 м</t>
  </si>
  <si>
    <t xml:space="preserve">ЗЕМЕЛЬНЫЕ УЧАСТКИ</t>
  </si>
  <si>
    <t xml:space="preserve">Раздел 1: Недвижимое имущество; подраздел 4: земельные участки</t>
  </si>
  <si>
    <t xml:space="preserve">Наименование объекта</t>
  </si>
  <si>
    <t xml:space="preserve">Адрес объекта</t>
  </si>
  <si>
    <t xml:space="preserve">Кадастровый номер</t>
  </si>
  <si>
    <t xml:space="preserve">Характеристика объекта (площадь, категория земель, разрешенное использование и иные параметры)</t>
  </si>
  <si>
    <t xml:space="preserve">Сведения об  ограничениях (обременениях)</t>
  </si>
  <si>
    <t xml:space="preserve">Ивановская область, Юрьевецкий район, в 550 метрах северо-западнее  д. Зяблово</t>
  </si>
  <si>
    <t xml:space="preserve">37:22:020102:31</t>
  </si>
  <si>
    <t xml:space="preserve">Земли сельскохозяйственного назначения; для с/х производства, площадь 183800 кв.м.</t>
  </si>
  <si>
    <t xml:space="preserve">Св-во от 15.04.2015 г.                серия 37-СС № 595205</t>
  </si>
  <si>
    <t xml:space="preserve">Ивановская область, Юрьевецкий район</t>
  </si>
  <si>
    <t xml:space="preserve">37:22:020203:13</t>
  </si>
  <si>
    <t xml:space="preserve">Земли сельскохозяйственного назначения; для с/х производства, площадь 5 367 419 кв.м.</t>
  </si>
  <si>
    <t xml:space="preserve">Св-во от 15.04.2015 г.                серия 37-СС № 595216</t>
  </si>
  <si>
    <t xml:space="preserve">Ивановская область, Юрьевецкий район, коллективный сад у РЭСа</t>
  </si>
  <si>
    <t xml:space="preserve">37:22:020303:27</t>
  </si>
  <si>
    <t xml:space="preserve">Земли сельскохозяйственного назначения; для ведения коллективного садоводства, площадь  1020 кв.м.</t>
  </si>
  <si>
    <t xml:space="preserve">Уведомление Управления Федеральной службы гос. регистрации, кадастра и картографии по Ив. обл. от 20.07.2016 № 747 в связи с отказом от прва собственности физ лица Разумова Мих. Иванов.</t>
  </si>
  <si>
    <t xml:space="preserve">Ивановская область, Юрьевецкий район, коллективный сад "Полянка"</t>
  </si>
  <si>
    <t xml:space="preserve">37:22:020303:77</t>
  </si>
  <si>
    <t xml:space="preserve">Земли сельскохозяйственного назначения; для ведения коллективного садоводства, площадь  510 кв.м.</t>
  </si>
  <si>
    <t xml:space="preserve">Уведомление Управления Федеральной службы гос. регистрации, кадастра и картографии по Ив. обл. от 30.08.2016 № 965 в связи с отказом от прва собственности физ лица Филина Виталия Анатольевича</t>
  </si>
  <si>
    <t xml:space="preserve">Ивановская область, Юрьевецкий район, коллективный сад "Карпих-3"</t>
  </si>
  <si>
    <t xml:space="preserve">37:22:020251:22</t>
  </si>
  <si>
    <t xml:space="preserve">Уведомление Управления Федеральной службы гос. регистрации, кадастра и картографии по Ив. обл. от 12.09.2016 № 1036 в связи с отказом от прва собственности физ лица </t>
  </si>
  <si>
    <t xml:space="preserve">Ивановская область, Юрьевецкий район, коллективный сад "Солнечный"</t>
  </si>
  <si>
    <t xml:space="preserve">37:22:020253:97</t>
  </si>
  <si>
    <t xml:space="preserve">Земли сельскохозяйственного назначения; для ведения коллективного садоводства, площадь  400 кв.м.</t>
  </si>
  <si>
    <t xml:space="preserve">Уведомление Управления Федеральной службы гос. регистрации, кадастра и картографии по Ив. обл. от 19.10.2016 № 2274 в связи с отказом от прва собственности физ лица </t>
  </si>
  <si>
    <t xml:space="preserve">37:22:020253:103</t>
  </si>
  <si>
    <t xml:space="preserve">Уведомление Управления Федеральной службы гос. регистрации, кадастра и картографии по Ив. обл. от 05.05.2015 № 334 в связи с отказом от прва собственности физ лица </t>
  </si>
  <si>
    <t xml:space="preserve">37:22:020253:123</t>
  </si>
  <si>
    <t xml:space="preserve">Уведомление Управления Федеральной службы гос. регистрации, кадастра и картографии по Ив. обл. от 14.11.2016 № 1319 в связи с отказом от прва собственности физ лица </t>
  </si>
  <si>
    <t xml:space="preserve">Ивановская область, Юрьевецкий район, от ориентира д.Дворищи</t>
  </si>
  <si>
    <t xml:space="preserve">37:22:020203:11</t>
  </si>
  <si>
    <t xml:space="preserve">Земли сельскохозяйственного назначения; для ведения  с/х производства, площадь                                          300006 кв.м.</t>
  </si>
  <si>
    <t xml:space="preserve">распоряжение Правительства Ивановской области № 115-рп от 30.06.2016</t>
  </si>
  <si>
    <t xml:space="preserve">Ивановская область, Юрьевецкий район, от ориентира д.Щекотиха</t>
  </si>
  <si>
    <t xml:space="preserve">37:22:020329:249</t>
  </si>
  <si>
    <t xml:space="preserve">Земли сельскохозяйственного назначения; площадь                                          905779 кв.м.</t>
  </si>
  <si>
    <t xml:space="preserve">Ивановская область, Юрьевецкий район, г.Юрьевец, коллективный сад "Заря"</t>
  </si>
  <si>
    <t xml:space="preserve">37:22:010108:7</t>
  </si>
  <si>
    <t xml:space="preserve">Земли населенных пунктов; для ведения коллективного садоводства, площадь  259 кв.м.</t>
  </si>
  <si>
    <t xml:space="preserve">Уведомление Управления Федеральной службы гос. регистрации, кадастра и картографии по Ив. обл. от 18.01.2017 № 11 (№37/033/001/2017-008) в связи с отказом от прва собственности физ лица </t>
  </si>
  <si>
    <t xml:space="preserve">37:22:020303:8</t>
  </si>
  <si>
    <t xml:space="preserve">Земли населенных пунктов; для ведения коллективного садоводства, площадь  510 кв.м.</t>
  </si>
  <si>
    <t xml:space="preserve">Уведомление Управления Федеральной службы гос. регистрации, кадастра и картографии по Ив. обл. от 27.12.2016 № 1548 (№37/012/003/2016-2742) в связи с отказом от права собственности физ лица </t>
  </si>
  <si>
    <t xml:space="preserve">Ивановская область, Юрьевецкий район, коллективный сад "Коноплищи" МПО ЖКХ</t>
  </si>
  <si>
    <t xml:space="preserve">37:22:020327:32</t>
  </si>
  <si>
    <t xml:space="preserve">Земли сельскохозяйственного назначения; для коллективного садоводства, площадь  510 кв.м.</t>
  </si>
  <si>
    <t xml:space="preserve">Уведомление Управления Федеральной службы гос. регистрации, кадастра и картографии по Ив. обл. от 30.12.2016 № 1590 (№37/037/001/2016-094) в связи с отказом от прва собственности физ лица </t>
  </si>
  <si>
    <t xml:space="preserve">Ивановская область, Юрьевецкий район, коллективный сад "Карпиха-III"</t>
  </si>
  <si>
    <t xml:space="preserve">37:22:020251:36</t>
  </si>
  <si>
    <t xml:space="preserve">Уведомление Управления Федеральной службы гос. регистрации, кадастра и картографии по Ив. обл. от 10.05.2017 № 399 (№37/009/003/2017-187) в связи с отказом от прва собственности физ лица </t>
  </si>
  <si>
    <t xml:space="preserve">Ивановская область, Юрьевецкий район, коллективный сад "Урожай"</t>
  </si>
  <si>
    <t xml:space="preserve">37:22:020251:41</t>
  </si>
  <si>
    <t xml:space="preserve">Земли сельскохозяйственного назначения; для ведения коллективного садоводства, площадь  500 кв.м.</t>
  </si>
  <si>
    <t xml:space="preserve">Уведомление Управления Федеральной службы гос. регистрации, кадастра и картографии по Ив. обл. от 03.08.2017 № 715 (№37/033/001/2017-817) в связи с отказом от прва собственности физ лица </t>
  </si>
  <si>
    <t xml:space="preserve">37:22:020253:177</t>
  </si>
  <si>
    <t xml:space="preserve">Уведомление Управления Федеральной службы гос. регистрации, кадастра и картографии по Ив. обл. от 16.08.2017 № 774 (№37/033/001/2017-913) в связи с отказом от прва собственности  </t>
  </si>
  <si>
    <t xml:space="preserve">Ивановская область, Юрьевецкий район, коллективный сад "АТП"</t>
  </si>
  <si>
    <t xml:space="preserve">37:22:020322:17</t>
  </si>
  <si>
    <t xml:space="preserve">Уведомление Управления Федеральной службы гос. регистрации, кадастра и картографии по Ив. обл. от 01.11.2017 № 1058 (№37/033/001/2017-1272) в связи с отказом от прва собственности  </t>
  </si>
  <si>
    <t xml:space="preserve">Ивановская область, г.Юрьевец, ул.Селецкая гора, д.43-А</t>
  </si>
  <si>
    <t xml:space="preserve">37:22:010104:59</t>
  </si>
  <si>
    <t xml:space="preserve">Земли населенных пунктов; разрешенное использование: под жилую застройку индивидуальную, площадью 951 кв.м.</t>
  </si>
  <si>
    <t xml:space="preserve">Уведомление Управления Федеральной службы гос. регистрации, кадастра и картографии по Ив. обл. от 14.11.2017 № 22769 (№77/100/507/2017-8356) в связи с отказом от права собственности  </t>
  </si>
  <si>
    <t xml:space="preserve">Ивановская область, Юрьевецкий район, Садоводческое товарищество "Тополек"</t>
  </si>
  <si>
    <t xml:space="preserve">37:22:020308:32</t>
  </si>
  <si>
    <t xml:space="preserve">Земли сельскохозяйственного назначения; для ведения садоводства, площадь  516 кв.м.</t>
  </si>
  <si>
    <t xml:space="preserve">Уведомление Управления Федеральной службы гос. регистрации, кадастра и картографии по Ив. обл. от 24.11.2017 № 1128 (№37/033/001/2017-1380) в связи с отказом от прва собственности  </t>
  </si>
  <si>
    <t xml:space="preserve">37:22:020303:45</t>
  </si>
  <si>
    <t xml:space="preserve">Уведомление Управления Федеральной службы гос. регистрации, кадастра и картографии по Ив. обл. от 11.12.2017 № 1164 (№37/033/001/2017-1446) в связи с отказом от прва собственности  </t>
  </si>
  <si>
    <t xml:space="preserve">Ивановская область, Юрьевецкий район, коллективный сад "Черемушки", участок 116</t>
  </si>
  <si>
    <t xml:space="preserve">37:22:020246:116</t>
  </si>
  <si>
    <t xml:space="preserve">Земли сельскохозяйственного назначения; для ведения садоводства, площадь  400 кв.м.</t>
  </si>
  <si>
    <t xml:space="preserve">Уведомление Управления Федеральной службы гос. регистрации, кадастра и картографии по Ив. обл. от 19.12.2017 № 1195 (№37/033/001/2017-1498) в связи с отказом от прва собственности  </t>
  </si>
  <si>
    <t xml:space="preserve">Ивановская область, Юрьевецкий район, примыкающий с севера к д.Казаковка</t>
  </si>
  <si>
    <t xml:space="preserve">37:22:020329:247</t>
  </si>
  <si>
    <t xml:space="preserve">Земли сельскохозяйственного назначения; площадь                                          48944 кв.м.</t>
  </si>
  <si>
    <t xml:space="preserve">распоряжение Правительства Ивановской области № 99-рп от 08.06.2017</t>
  </si>
  <si>
    <t xml:space="preserve">Ивановская область, Юрьевецкий район, юго-зпапднее д.Ершиха</t>
  </si>
  <si>
    <t xml:space="preserve">37:22:020202:345</t>
  </si>
  <si>
    <t xml:space="preserve">Земли сельскохозяйственного назначения; площадь                                          305450 кв.м.</t>
  </si>
  <si>
    <t xml:space="preserve">Ивановская область, Юрьевецкий район, в 1000 м. южнее д.Новоселки</t>
  </si>
  <si>
    <t xml:space="preserve">37:22:020329:248</t>
  </si>
  <si>
    <t xml:space="preserve">Земли сельскохозяйственного назначения; площадь                                          485969 кв.м.</t>
  </si>
  <si>
    <t xml:space="preserve">Ивановская область, Юрьевецкий район, в 840 м.южнее д.Новоселки</t>
  </si>
  <si>
    <t xml:space="preserve">37:22:020329:246</t>
  </si>
  <si>
    <t xml:space="preserve">Земли сельскохозяйственного назначения; площадь                                          253323 кв.м.</t>
  </si>
  <si>
    <t xml:space="preserve">37:22:020327:31</t>
  </si>
  <si>
    <t xml:space="preserve">Земли сельскохозяйственного назначения; для садоводства,                 площадь  765 кв.м.</t>
  </si>
  <si>
    <t xml:space="preserve">Уведомление Управления Федеральной службы гос. регистрации, кадастра и картографии по Ив. обл. от 02.04.2018 № 229 (№37/031/001/2018-569) в связи с отказом от прва собственности  </t>
  </si>
  <si>
    <t xml:space="preserve">Ивановская область, Юрьевецкий район, коллективный сад             "Карпиха-III"</t>
  </si>
  <si>
    <t xml:space="preserve">37:22:020251:72</t>
  </si>
  <si>
    <t xml:space="preserve">Уведомление Управления Федеральной службы гос. регистрации, кадастра и картографии по Ив. обл. от 14.11.2018 № 879  в связи с отказом от прва собственности физ лица </t>
  </si>
  <si>
    <t xml:space="preserve">37:22:020322:74</t>
  </si>
  <si>
    <t xml:space="preserve">Уведомление Управления Федеральной службы гос. регистрации, кадастра и картографии по Ив. обл. от 13.11.2018 № 877 (№37:22:020322:74-37/047/2018-4) в связи с отказом от прва собственности физ лица </t>
  </si>
  <si>
    <t xml:space="preserve">37:22:020251:53</t>
  </si>
  <si>
    <t xml:space="preserve">Уведомление Управления Федеральной службы гос. регистрации, кадастра и картографии по Ив. обл. от 13.11.2018 № 876 (№37:22:020251:53-37/047/2018-2) в связи с отказом от прва собственности физ лица </t>
  </si>
  <si>
    <t xml:space="preserve">Ивановская область, Юрьевецкий район, коллективный сад Рыбоцеха</t>
  </si>
  <si>
    <t xml:space="preserve">37:22:010314:3</t>
  </si>
  <si>
    <t xml:space="preserve">Земли сельскохозяйственного назначения; для ведения коллективного садоводства, площадью  450 кв.м.</t>
  </si>
  <si>
    <t xml:space="preserve">Виписка ЕГРН от.16.07.2018 № регистрации 37:22:010314:3-37/047/2018-2</t>
  </si>
  <si>
    <t xml:space="preserve">37:22:020253:304</t>
  </si>
  <si>
    <t xml:space="preserve">Уведомление Управления Федеральной службы гос. регистрации, кадастра и картографии по Ив. обл. от 16.11.2018 № 889 в связи с отказом от прва собственности физ лица </t>
  </si>
  <si>
    <t xml:space="preserve">Ивановская область, Юрьевецкий район, коллективный сад "Лобаны"</t>
  </si>
  <si>
    <t xml:space="preserve">37:22:020258:66</t>
  </si>
  <si>
    <t xml:space="preserve">Земли сельскохозяйственного назначения; для ведения коллективного садоводства, площадь  800 кв.м.</t>
  </si>
  <si>
    <t xml:space="preserve">Уведомление Управления Федеральной службы гос. регистрации, кадастра и картографии по Ив. обл. от 21.11.2018 № 902 в связи с отказом от прва собственности физ лица </t>
  </si>
  <si>
    <t xml:space="preserve">37:22:020258:11</t>
  </si>
  <si>
    <t xml:space="preserve">Уведомление Управления Федеральной службы гос. регистрации, кадастра и картографии по Ив. обл. от 21.11.2018 № 903 в связи с отказом от прва собственности физ лица </t>
  </si>
  <si>
    <t xml:space="preserve">37:22:020251:48</t>
  </si>
  <si>
    <t xml:space="preserve">Категория земель: земли населенных пунктов; разрешенное использование "для  садоводства", площадь  480 кв.м.</t>
  </si>
  <si>
    <t xml:space="preserve">Уведомление Управления Федеральной службы гос. регистрации, кадастра и картографии по Ив. обл. от 27.12.2018 № 971 (№37:22:020251:48-37/047/2018-2) в связи с отказом от прва собственности физ лица </t>
  </si>
  <si>
    <t xml:space="preserve">Ивановская область, Юрьевецкий район, коллективный сад             "Карпиха-1"</t>
  </si>
  <si>
    <t xml:space="preserve">37:22:020249:61</t>
  </si>
  <si>
    <t xml:space="preserve">Уведомление Управления Федеральной службы гос. регистрации, кадастра и картографии по Ив. обл. от 04.12.2018 № 931 (№37:22:020249:61-37/047/2018-2) в связи с отказом от прва собственности физ лица </t>
  </si>
  <si>
    <t xml:space="preserve">Ивановская область, Юрьевецкий район, коллективный сад             "Карпиха-1" арендного предприятия "Орион"</t>
  </si>
  <si>
    <t xml:space="preserve">37:22:020249:44</t>
  </si>
  <si>
    <t xml:space="preserve">Уведомление Управления Федеральной службы гос. регистрации, кадастра и картографии по Ив. обл. от 06.12.2018 № 939 (№37:22:020249:44-37/047/2018-2) в связи с отказом от прва собственности физ лица </t>
  </si>
  <si>
    <t xml:space="preserve">37:22:020253:28</t>
  </si>
  <si>
    <t xml:space="preserve">Уведомление Управления Федеральной службы гос. регистрации, кадастра и картографии по Ив. обл. от 09.01.2019 № 2 (37:22:020253:28-37/047/2019-2) в связи с отказом от прва собственности физ лица </t>
  </si>
  <si>
    <t xml:space="preserve">37:22:020258:112</t>
  </si>
  <si>
    <t xml:space="preserve">Уведомление Управления Федеральной службы гос. регистрации, кадастра и картографии по Ив. обл. от 29.12.2018 № 975 (37:22:020258:112-37/047/2018-2) в связи с отказом от прва собственности физ лица </t>
  </si>
  <si>
    <t xml:space="preserve">37:22:020249:147</t>
  </si>
  <si>
    <t xml:space="preserve">Земли населенных пунктов; для  садоводства, площадь  480 кв.м.</t>
  </si>
  <si>
    <t xml:space="preserve">Уведомление Управления Федеральной службы гос. регистрации, кадастра и картографии по Ив. обл. от 18.01.2019 № 12 (№37:22:020249:147-37/047/2019-2  1) в связи с отказом от прва собственности физ лица </t>
  </si>
  <si>
    <t xml:space="preserve">37:22:020253:87</t>
  </si>
  <si>
    <t xml:space="preserve">Уведомление Управления Федеральной службы гос. регистрации, кадастра и картографии по Ив. обл. от 18.02.2019 № 67 (37:22:020253:87-37/047/2019-2) в связи с отказом от прва собственности физ лица </t>
  </si>
  <si>
    <t xml:space="preserve">Ивановская область, Юрьевецкий район, коллективный сад             арендного предприятия "Орион"</t>
  </si>
  <si>
    <t xml:space="preserve">37:22:020249:36</t>
  </si>
  <si>
    <t xml:space="preserve">Уведомление Управления Федеральной службы гос. регистрации, кадастра и картографии по Ив. обл. от 22.02.2018 № 79 (№37:22:020249:36-37/047/2018-2) в связи с отказом от прва собственности физ лица </t>
  </si>
  <si>
    <t xml:space="preserve">37:22:020249:99</t>
  </si>
  <si>
    <t xml:space="preserve">Уведомление Управления Федеральной службы гос. регистрации, кадастра и картографии по Ив. обл. от 04.06.2019 № КУВД-001/2019-6653838/2 (№37:22:020249:99-37/047/2019-2) в связи с отказом от прва собственности физ лица </t>
  </si>
  <si>
    <t xml:space="preserve">Ивановская область, Юрьевецкий район, д.Казаковка, в 70 метрах на северо-запад от дома № 2 ул.Раздольная</t>
  </si>
  <si>
    <t xml:space="preserve">37:22:020350:11</t>
  </si>
  <si>
    <t xml:space="preserve">Земли населенных пунктов; для ЛПХ,  площадью 2000 кв.м.</t>
  </si>
  <si>
    <t xml:space="preserve">Уведомление Управления Федеральной службы гос. регистрации, кадастра и картографии по Ив. обл. от 21.06.2019 № 580          в связи с отказом от права собственности физ лица </t>
  </si>
  <si>
    <t xml:space="preserve">Ивановская область, Юрьевецкий район, с.Соболево, ул. 2-я Колхозная, д.4</t>
  </si>
  <si>
    <t xml:space="preserve">37:22:020335:443</t>
  </si>
  <si>
    <t xml:space="preserve">Уведомление Управления Федеральной службы гос. регистрации, кадастра и картографии по Ив. обл. от 28.06.2019 № -----          в связи с отказом от права собственности физ лица </t>
  </si>
  <si>
    <t xml:space="preserve">37:22:020303:67</t>
  </si>
  <si>
    <t xml:space="preserve">Уведомление Управления Федеральной службы гос. регистрации, кадастра и картографии по Ив. обл. от 01.08.2018 № 354 (№37:22:020303:67-37/047/2019-2) в связи с отказом от права собственности  физ. лтца</t>
  </si>
  <si>
    <t xml:space="preserve">Ивановская область, Юрьевецкий район, д.Гагариха</t>
  </si>
  <si>
    <t xml:space="preserve">37:22:020337:14</t>
  </si>
  <si>
    <t xml:space="preserve">Земли населенных пунктов; для ЛПХ,  площадью 800 кв.м.</t>
  </si>
  <si>
    <t xml:space="preserve">Уведомление Управления Федеральной службы гос. регистрации, кадастра и картографии по Ив. обл. от 17.07.2019 № -----          в связи с отказом от права собственности физ лица </t>
  </si>
  <si>
    <t xml:space="preserve">37:22:020253:154</t>
  </si>
  <si>
    <t xml:space="preserve">Уведомление Управления Федеральной службы гос. регистрации, кадастра и картографии по Ив. обл. от 21.08.2019 г. (37:22:020253:154-37/047/2019-2) в связи с отказом от прва собственности физ лица </t>
  </si>
  <si>
    <t xml:space="preserve">37:22:020249:84</t>
  </si>
  <si>
    <t xml:space="preserve">Уведомление Управления Федеральной службы гос. регистрации, кадастра и картографии по Ив. обл. от 29.08.2019 № 383 в связи с отказом от прва собственности физ лица </t>
  </si>
  <si>
    <t xml:space="preserve">Ивановская область, Юрьевецкий район, коллективный сад             "Волга"</t>
  </si>
  <si>
    <t xml:space="preserve">37:22:020311:3</t>
  </si>
  <si>
    <t xml:space="preserve">Земли сельскохозяйственного назначения; для ведения садоводства и огородничества, площадь  510 кв.м.</t>
  </si>
  <si>
    <t xml:space="preserve">Уведомление Управления Федеральной службы гос. регистрации, кадастра и картографии по Ив. обл. от 13.09.2019 в связи с отказом от прва собственности физ лица </t>
  </si>
  <si>
    <t xml:space="preserve">Ивановская область, Юрьевецкий район, коллективный сад             "Черемушки", участок 210</t>
  </si>
  <si>
    <t xml:space="preserve">37:22:020246:210</t>
  </si>
  <si>
    <t xml:space="preserve">Земли сельскохозяйственного назначения; для ведения коллективного садоводства,  площадь  400 кв.м.</t>
  </si>
  <si>
    <t xml:space="preserve">Уведомление Управления Федеральной службы гос. регистрации, кадастра и картографии по Ив. обл. от 09.12.2019 № 531в связи с отказом от права собственности физ лица </t>
  </si>
  <si>
    <t xml:space="preserve">37:22:020311:13</t>
  </si>
  <si>
    <t xml:space="preserve">Земли сельскохозяйственного назначения; для ведения коллективного садоводства,  площадь  510 кв.м.</t>
  </si>
  <si>
    <t xml:space="preserve">Уведомление Управления Федеральной службы гос. регистрации, кадастра и картографии по Ив. обл. от 05.12.2019 № 529 в связи с отказом от права собственности физ лица </t>
  </si>
  <si>
    <t xml:space="preserve">Ивановская область, Юрьевецкий район, коллективный сад             "АТП"</t>
  </si>
  <si>
    <t xml:space="preserve">37:22:020322:13</t>
  </si>
  <si>
    <t xml:space="preserve">Уведомление Управления Федеральной службы гос. регистрации, кадастра и картографии по Ив. обл. от 05.12.2019 № 528 в связи с отказом от права собственности физ лица </t>
  </si>
  <si>
    <t xml:space="preserve">37:22:020322:20</t>
  </si>
  <si>
    <t xml:space="preserve">Земли сельскохозяйственного назначения; для коллективного садоводства,  площадь  510 кв.м.</t>
  </si>
  <si>
    <t xml:space="preserve">Уведомление Управления Федеральной службы гос. регистрации, кадастра и картографии по Ив. обл. от 14.10.2020 № MFC-0127/2020-88717 в связи с отказом от права собственности физ лица </t>
  </si>
  <si>
    <t xml:space="preserve">Ивановская область, Юрьевецкий район, коллективный сад             "ДОКа № 6"</t>
  </si>
  <si>
    <t xml:space="preserve">37:22:020317:55</t>
  </si>
  <si>
    <t xml:space="preserve">«Земли сельскохозяйственного назначения», разрешенное использование: для ведения коллективного садоводства, общей площадью 500 кв.м., </t>
  </si>
  <si>
    <t xml:space="preserve">Уведомление Управления Федеральной службы гос. регистрации, кадастра и картографии по Ив. обл. от 23.03.2021 № MFC-0127/2021-23681 в связи с отказом от права собственности физ лица </t>
  </si>
  <si>
    <t xml:space="preserve">                                                                           Раздел 2: Движимое имущество</t>
  </si>
  <si>
    <t xml:space="preserve">Раздел 2: Движимое имущество   Подраздел - 2.1. Транспортные средства</t>
  </si>
  <si>
    <t xml:space="preserve">№             п/п</t>
  </si>
  <si>
    <t xml:space="preserve">Наименование  движимого имущества</t>
  </si>
  <si>
    <t xml:space="preserve">Сведения о балансовой стоимости движимого имущества и начисленной амортизации (износе) руб</t>
  </si>
  <si>
    <t xml:space="preserve">Балансовая стоимость          </t>
  </si>
  <si>
    <t xml:space="preserve">Амортизация            (износ) </t>
  </si>
  <si>
    <t xml:space="preserve">&lt;7 &gt;</t>
  </si>
  <si>
    <t xml:space="preserve">Автогрейдер: марка ДЗ -122 Б7, заводской номер машины (рамы) 1510049,  двигатель № 40138587, 2004 года выпуска;                    цвет – желтый</t>
  </si>
  <si>
    <t xml:space="preserve">12.05.2017 г.</t>
  </si>
  <si>
    <t xml:space="preserve">Распоряжение Правительства Ивановской области от 13.04.2017 № 53-рп "О передаче дорожно-строительной техники и оборудования из собственности Ивановской области в собственность муниципальных образований Ивановской области";                          Акт приема-передачи от 12.05.2017 г. </t>
  </si>
  <si>
    <r>
      <rPr>
        <sz val="11"/>
        <rFont val="Cambria"/>
        <family val="1"/>
        <charset val="204"/>
      </rPr>
      <t xml:space="preserve">Юрьевецкий муниципальный район </t>
    </r>
    <r>
      <rPr>
        <b val="true"/>
        <sz val="11"/>
        <rFont val="Cambria"/>
        <family val="1"/>
        <charset val="204"/>
      </rPr>
      <t xml:space="preserve">(казна)</t>
    </r>
  </si>
  <si>
    <t xml:space="preserve">обременений нет</t>
  </si>
  <si>
    <t xml:space="preserve">Автобус для перевозки детей, марка  (модель) FORD TRANSIT, идентификационный номер (VIN) Z6FXXXESGXJR18103,           год изготовления 2018; модель, № двигателя UHR5 JR18103;  № кузова Z6FXXXESGXJR18103 ;                         цвет кузова – желтый</t>
  </si>
  <si>
    <t xml:space="preserve">13.02.2019 г.</t>
  </si>
  <si>
    <t xml:space="preserve">Распоряжение Правительства Ивановской области от 21.12.2018 № 171-рп "О принятии школьных автобусов в собственность Ивановской области и передаче школьных автобусов в собственность муниципальных образований Ивановской области";                          Акт приема-передачи от 13.02.2019 г. </t>
  </si>
  <si>
    <t xml:space="preserve">Оперативное управление МКОУ "Елнатская средняя школа"</t>
  </si>
  <si>
    <t xml:space="preserve">Автобус специальный для перевозки детей: марка (модель)    ГАЗ-322171, идентификационный номер (VIN) X96322171L0885760, год изготовления 2019; модель, № двигателя *А27500*К1000667*; № кузова 322121L0630508; цвет кузова – желтый</t>
  </si>
  <si>
    <t xml:space="preserve">Распоряжение Правительства Ивановской области от 23.12.2019 № 195-рп "О принятии школьных автобусов в собственность Ивановской области и передаче школьных автобусов в собственность муниципальных образований Ивановской области";                          Акт приема-передачи от 22.01.2020 г. </t>
  </si>
  <si>
    <t xml:space="preserve">Оперативное управление МКОУ «Костяевская основная школа» </t>
  </si>
  <si>
    <t xml:space="preserve">Автобус для перевозки детей: марка (модель) ПАЗ 32053-70, идентификационный номер (VIN) X1M3205BXK0004215, год изготовления 2019; модель, № двигателя 523420  K1005898; № кузова X1M3205BXK0004215; цвет кузова – желтый</t>
  </si>
  <si>
    <t xml:space="preserve">Автобус специальный для перевозки детей: марка (модель) ПАЗ 32053-70, идентификационный номер (VIN) X1M3205BXL0003621, год изготовления 2020; номер двигателя L1004002; № кузова X1M3205BXL0003621; цвет кузова – желтый</t>
  </si>
  <si>
    <t xml:space="preserve">2 062 000, 00</t>
  </si>
  <si>
    <t xml:space="preserve">Распоряжение Правительства Ивановской области от 23.12.2020 № 182-рп "О принятии школьных автобусов в собственность Ивановской области и передаче школьных автобусов в собственность муниципальных образований Ивановской области";                          Акт приема-передачи от 30.12.2020 г. </t>
  </si>
  <si>
    <t xml:space="preserve">Оперативное управление МКОУ "Соболевская средняя школа"</t>
  </si>
  <si>
    <t xml:space="preserve">Раздел 2: Движимое имущество   Подраздел - 2.2 Иное движимое имщество</t>
  </si>
  <si>
    <t xml:space="preserve">Реестровый номер</t>
  </si>
  <si>
    <t xml:space="preserve">Балансовая ст-ть</t>
  </si>
  <si>
    <t xml:space="preserve">Амортизация</t>
  </si>
  <si>
    <t xml:space="preserve">&lt; 3&gt;</t>
  </si>
  <si>
    <t xml:space="preserve">&lt; 6&gt;</t>
  </si>
  <si>
    <t xml:space="preserve">2.2.1.</t>
  </si>
  <si>
    <t xml:space="preserve">Спортивные тренажеры </t>
  </si>
  <si>
    <t xml:space="preserve">3 427 203,03</t>
  </si>
  <si>
    <t xml:space="preserve">1 335 739,19</t>
  </si>
  <si>
    <t xml:space="preserve">Распоряжение Правительства Ивановской области от 12.11.2020 № 147-рп "О передаче движимого имущества  из собственности Ивановской области в собственность муниципальных образований Ивановской области";                          Акт приема-передачи от 17.12.2020 г.</t>
  </si>
  <si>
    <r>
      <rPr>
        <sz val="10"/>
        <rFont val="Arial Cyr"/>
        <family val="0"/>
        <charset val="204"/>
      </rPr>
      <t xml:space="preserve">Оперативное управление МКОУ   ср. шк. № 2 </t>
    </r>
    <r>
      <rPr>
        <b val="true"/>
        <sz val="10"/>
        <rFont val="Arial Cyr"/>
        <family val="0"/>
        <charset val="204"/>
      </rPr>
      <t xml:space="preserve">(документы в стадии оформления)</t>
    </r>
  </si>
  <si>
    <t xml:space="preserve">2.2.2.</t>
  </si>
  <si>
    <t xml:space="preserve">Учебно-методический комплект</t>
  </si>
  <si>
    <t xml:space="preserve">Распоряжение Правительства Ивановской области от 12.11.2020 № 149-рп "О передаче учебно-методических комплектов из собственности Ивановской области в собственность муниципальных образований Ивановской области";                          Акт приема-передачи от 17.12.2020 г.</t>
  </si>
  <si>
    <t xml:space="preserve">Оперативное управление МКУ "Информационно-методическая служба"</t>
  </si>
  <si>
    <t xml:space="preserve">2.2.3.</t>
  </si>
  <si>
    <t xml:space="preserve">Котел ДКВр-6,5-13ГМ</t>
  </si>
  <si>
    <t xml:space="preserve">Распоряжение администрации Юр. мун. р-на № 487-а от 05.10.2020, Акт приема-передачи №0012 от 05.10.2020</t>
  </si>
  <si>
    <t xml:space="preserve">Хозяйственное ведение МУП "Юрьевецкое ЖКХ"</t>
  </si>
  <si>
    <t xml:space="preserve">2.2.4.</t>
  </si>
  <si>
    <t xml:space="preserve">Насосное оборудование</t>
  </si>
  <si>
    <t xml:space="preserve">Казна района</t>
  </si>
  <si>
    <t xml:space="preserve">2.2.5.</t>
  </si>
  <si>
    <t xml:space="preserve">Коммерческий узел учета (тепловой энергии)</t>
  </si>
  <si>
    <t xml:space="preserve">Распоряжение администрации Юр. мун. р-на № 569 от 23.10.2019, Акт приема-передачи №008 от 23.10.2019</t>
  </si>
  <si>
    <t xml:space="preserve">2.2.6.</t>
  </si>
  <si>
    <t xml:space="preserve">Оборудование детской площадки (д.Михайлово)</t>
  </si>
  <si>
    <t xml:space="preserve">Распоряжение администрации Юр. мун. р-на № 569 от 05.10.2020, Акт приема-передачи от 23.10.2019</t>
  </si>
  <si>
    <r>
      <rPr>
        <sz val="10"/>
        <rFont val="Arial Cyr"/>
        <family val="0"/>
        <charset val="204"/>
      </rPr>
      <t xml:space="preserve">В собственность Михайловского сельского поселения                  </t>
    </r>
    <r>
      <rPr>
        <b val="true"/>
        <sz val="10"/>
        <rFont val="Arial Cyr"/>
        <family val="0"/>
        <charset val="204"/>
      </rPr>
      <t xml:space="preserve">(документы в стадии оформления)</t>
    </r>
  </si>
  <si>
    <t xml:space="preserve">2.2.7.</t>
  </si>
  <si>
    <t xml:space="preserve">Памятная плита "Памяти павших в ВОВ"</t>
  </si>
  <si>
    <t xml:space="preserve">Распоряжение администрации Юр. мун. р-на № 460-а от 26.08.2019, Акт приема-передачи от 29.08.2019</t>
  </si>
  <si>
    <t xml:space="preserve">2.2.8.</t>
  </si>
  <si>
    <t xml:space="preserve">Источник бесперебойного питания      ( 2 шт)</t>
  </si>
  <si>
    <t xml:space="preserve">25.05.2021 г.</t>
  </si>
  <si>
    <t xml:space="preserve">Распоряжение Правительства Ивановской области от 23.04.2021 № 43-рп "О передаче движимого имущества  из собственности Ивановской области в собственность муниципальных образований Ивановской области";                          Акт приема-передачи от 25.05.2021 г.</t>
  </si>
  <si>
    <t xml:space="preserve">2.2.9.</t>
  </si>
  <si>
    <t xml:space="preserve">Источник бесперебойного питания      ( 4  шт)</t>
  </si>
  <si>
    <t xml:space="preserve">2.2.10.</t>
  </si>
  <si>
    <t xml:space="preserve">Коммутатор  (2 шт)</t>
  </si>
  <si>
    <t xml:space="preserve">2.2.11.</t>
  </si>
  <si>
    <t xml:space="preserve">IP - камеры  (4  шт)</t>
  </si>
  <si>
    <t xml:space="preserve">Раздел 2: Движимое имущество   Подраздел - 2.3. Акции акционерных обществ</t>
  </si>
  <si>
    <t xml:space="preserve">Наименование акционерного общества - эмитента</t>
  </si>
  <si>
    <t xml:space="preserve">ОГРН акционерного общества</t>
  </si>
  <si>
    <t xml:space="preserve">Количество акций                                                          (шт)</t>
  </si>
  <si>
    <t xml:space="preserve">Размер доли в уставном капитале, принадлежащей муниципальному образованию, (%)</t>
  </si>
  <si>
    <t xml:space="preserve">Номинальная стоимость акций (руб.)</t>
  </si>
  <si>
    <t xml:space="preserve">ОАО "Заря"</t>
  </si>
  <si>
    <t xml:space="preserve">ОАО " Юрьевецкое"</t>
  </si>
  <si>
    <t xml:space="preserve">Раздел 1: Недвижимое имущество; подраздел 4.2 -   Жилой  фонд  </t>
  </si>
  <si>
    <t xml:space="preserve">Примечание</t>
  </si>
  <si>
    <t xml:space="preserve">&lt; 13&gt;</t>
  </si>
  <si>
    <t xml:space="preserve">Муниципальный жилой фонд на территории сльских поселений</t>
  </si>
  <si>
    <t xml:space="preserve">Распоряжения Правительства Ивановской области от 26.04.2017г. №71-рп «О разграничении имущества, находящегося в муниципальной собственности, между Юрьевецким муниципальным районом и сельскими поселениями, входящими в его состав, в связи с изменением перечня вопросов местного значения сельского поселения»</t>
  </si>
  <si>
    <t xml:space="preserve">  - исключены из реестр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[$-409]m/d/yyyy"/>
    <numFmt numFmtId="168" formatCode="0.00"/>
    <numFmt numFmtId="169" formatCode="@"/>
    <numFmt numFmtId="170" formatCode="_-* #,##0.00_р_._-;\-* #,##0.00_р_._-;_-* \-??_р_._-;_-@_-"/>
    <numFmt numFmtId="171" formatCode="_-* #,##0_р_._-;\-* #,##0_р_._-;_-* \-??_р_._-;_-@_-"/>
    <numFmt numFmtId="172" formatCode="[h]:mm:ss"/>
    <numFmt numFmtId="173" formatCode="General"/>
    <numFmt numFmtId="174" formatCode="#,##0_ ;\-#,##0\ "/>
    <numFmt numFmtId="175" formatCode="#,##0.00_ ;\-#,##0.00\ "/>
    <numFmt numFmtId="176" formatCode="000000"/>
    <numFmt numFmtId="177" formatCode="0%"/>
    <numFmt numFmtId="178" formatCode="[$-409]d\-mmm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2"/>
      <color rgb="FFFF0000"/>
      <name val="Courier New"/>
      <family val="3"/>
      <charset val="204"/>
    </font>
    <font>
      <sz val="14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2"/>
      <name val="Cambria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sz val="1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2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1" width="26.84"/>
    <col collapsed="false" customWidth="true" hidden="false" outlineLevel="0" max="5" min="5" style="1" width="22.7"/>
    <col collapsed="false" customWidth="true" hidden="false" outlineLevel="0" max="6" min="6" style="1" width="28.85"/>
    <col collapsed="false" customWidth="true" hidden="false" outlineLevel="0" max="7" min="7" style="1" width="20.28"/>
    <col collapsed="false" customWidth="true" hidden="false" outlineLevel="0" max="8" min="8" style="2" width="20.28"/>
    <col collapsed="false" customWidth="true" hidden="false" outlineLevel="0" max="9" min="9" style="3" width="22.14"/>
    <col collapsed="false" customWidth="true" hidden="false" outlineLevel="0" max="11" min="10" style="4" width="22.14"/>
    <col collapsed="false" customWidth="true" hidden="false" outlineLevel="0" max="12" min="12" style="2" width="25.56"/>
    <col collapsed="false" customWidth="true" hidden="false" outlineLevel="0" max="18" min="13" style="1" width="9.14"/>
  </cols>
  <sheetData>
    <row r="1" customFormat="false" ht="14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1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D4" s="7"/>
      <c r="H4" s="8"/>
      <c r="I4" s="9"/>
      <c r="J4" s="9"/>
      <c r="K4" s="9"/>
      <c r="L4" s="8"/>
    </row>
    <row r="5" customFormat="false" ht="20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9"/>
      <c r="J5" s="9"/>
      <c r="K5" s="9"/>
      <c r="L5" s="8"/>
    </row>
    <row r="6" customFormat="false" ht="12.75" hidden="false" customHeight="false" outlineLevel="0" collapsed="false">
      <c r="H6" s="8"/>
      <c r="I6" s="9"/>
      <c r="J6" s="9"/>
      <c r="K6" s="9"/>
      <c r="L6" s="8"/>
    </row>
    <row r="7" customFormat="false" ht="171" hidden="false" customHeight="true" outlineLevel="0" collapsed="false">
      <c r="A7" s="11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3" t="s">
        <v>7</v>
      </c>
      <c r="G7" s="14" t="s">
        <v>8</v>
      </c>
      <c r="H7" s="15" t="s">
        <v>9</v>
      </c>
      <c r="I7" s="16" t="s">
        <v>10</v>
      </c>
      <c r="J7" s="13" t="s">
        <v>11</v>
      </c>
      <c r="K7" s="13" t="s">
        <v>12</v>
      </c>
      <c r="L7" s="12" t="s">
        <v>13</v>
      </c>
      <c r="R7" s="0"/>
    </row>
    <row r="8" customFormat="false" ht="18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8" t="n">
        <v>6</v>
      </c>
      <c r="G8" s="19" t="n">
        <v>7</v>
      </c>
      <c r="H8" s="20" t="n">
        <v>8</v>
      </c>
      <c r="I8" s="16" t="n">
        <v>9</v>
      </c>
      <c r="J8" s="13" t="n">
        <v>10</v>
      </c>
      <c r="K8" s="13" t="n">
        <v>11</v>
      </c>
      <c r="L8" s="17" t="n">
        <v>12</v>
      </c>
      <c r="R8" s="0"/>
    </row>
    <row r="9" customFormat="false" ht="45.7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2"/>
      <c r="I9" s="23"/>
      <c r="J9" s="24"/>
      <c r="K9" s="24"/>
      <c r="L9" s="25"/>
      <c r="R9" s="0"/>
    </row>
    <row r="10" customFormat="false" ht="141.75" hidden="false" customHeight="true" outlineLevel="0" collapsed="false">
      <c r="A10" s="26" t="n">
        <v>1</v>
      </c>
      <c r="B10" s="26" t="n">
        <v>841</v>
      </c>
      <c r="C10" s="27" t="s">
        <v>15</v>
      </c>
      <c r="D10" s="27" t="s">
        <v>16</v>
      </c>
      <c r="E10" s="28" t="s">
        <v>17</v>
      </c>
      <c r="F10" s="28" t="s">
        <v>18</v>
      </c>
      <c r="G10" s="29" t="n">
        <v>3291.6</v>
      </c>
      <c r="H10" s="30" t="n">
        <v>962270.96</v>
      </c>
      <c r="I10" s="31" t="n">
        <v>41232</v>
      </c>
      <c r="J10" s="32" t="s">
        <v>19</v>
      </c>
      <c r="K10" s="32" t="s">
        <v>20</v>
      </c>
      <c r="L10" s="26" t="s">
        <v>21</v>
      </c>
      <c r="R10" s="0"/>
    </row>
    <row r="11" customFormat="false" ht="102" hidden="false" customHeight="true" outlineLevel="0" collapsed="false">
      <c r="A11" s="26" t="n">
        <v>2</v>
      </c>
      <c r="B11" s="26" t="s">
        <v>22</v>
      </c>
      <c r="C11" s="27" t="s">
        <v>23</v>
      </c>
      <c r="D11" s="27" t="s">
        <v>16</v>
      </c>
      <c r="E11" s="33" t="s">
        <v>24</v>
      </c>
      <c r="F11" s="28" t="s">
        <v>25</v>
      </c>
      <c r="G11" s="29" t="n">
        <v>0</v>
      </c>
      <c r="H11" s="30" t="n">
        <v>1482580.5</v>
      </c>
      <c r="I11" s="34" t="s">
        <v>26</v>
      </c>
      <c r="J11" s="35" t="s">
        <v>27</v>
      </c>
      <c r="K11" s="32" t="s">
        <v>20</v>
      </c>
      <c r="L11" s="34" t="s">
        <v>28</v>
      </c>
      <c r="R11" s="0"/>
    </row>
    <row r="12" customFormat="false" ht="76.5" hidden="false" customHeight="true" outlineLevel="0" collapsed="false">
      <c r="A12" s="26" t="n">
        <v>3</v>
      </c>
      <c r="B12" s="26" t="n">
        <v>842</v>
      </c>
      <c r="C12" s="27" t="s">
        <v>29</v>
      </c>
      <c r="D12" s="27" t="s">
        <v>16</v>
      </c>
      <c r="E12" s="36" t="s">
        <v>30</v>
      </c>
      <c r="F12" s="28" t="s">
        <v>31</v>
      </c>
      <c r="G12" s="29" t="n">
        <v>611.2</v>
      </c>
      <c r="H12" s="30" t="n">
        <v>270344.78</v>
      </c>
      <c r="I12" s="34" t="s">
        <v>26</v>
      </c>
      <c r="J12" s="35" t="s">
        <v>27</v>
      </c>
      <c r="K12" s="32" t="s">
        <v>20</v>
      </c>
      <c r="L12" s="26" t="s">
        <v>21</v>
      </c>
      <c r="R12" s="0"/>
    </row>
    <row r="13" s="43" customFormat="true" ht="57.75" hidden="false" customHeight="true" outlineLevel="0" collapsed="false">
      <c r="A13" s="37"/>
      <c r="B13" s="38"/>
      <c r="C13" s="27" t="s">
        <v>29</v>
      </c>
      <c r="D13" s="27" t="s">
        <v>32</v>
      </c>
      <c r="E13" s="39"/>
      <c r="F13" s="28" t="s">
        <v>33</v>
      </c>
      <c r="G13" s="40" t="n">
        <v>50</v>
      </c>
      <c r="H13" s="41" t="n">
        <v>1955931.81</v>
      </c>
      <c r="I13" s="42" t="n">
        <v>1992</v>
      </c>
      <c r="J13" s="35" t="s">
        <v>27</v>
      </c>
      <c r="K13" s="32" t="s">
        <v>20</v>
      </c>
      <c r="L13" s="26" t="s">
        <v>34</v>
      </c>
    </row>
    <row r="14" customFormat="false" ht="57.75" hidden="false" customHeight="true" outlineLevel="0" collapsed="false">
      <c r="A14" s="26" t="n">
        <v>4</v>
      </c>
      <c r="B14" s="26" t="n">
        <v>971</v>
      </c>
      <c r="C14" s="44" t="s">
        <v>35</v>
      </c>
      <c r="D14" s="45" t="s">
        <v>36</v>
      </c>
      <c r="E14" s="28" t="s">
        <v>37</v>
      </c>
      <c r="F14" s="28" t="s">
        <v>38</v>
      </c>
      <c r="G14" s="46" t="n">
        <v>1168.1</v>
      </c>
      <c r="H14" s="47" t="n">
        <v>1568026.42</v>
      </c>
      <c r="I14" s="48" t="n">
        <v>1992</v>
      </c>
      <c r="J14" s="35" t="s">
        <v>27</v>
      </c>
      <c r="K14" s="32" t="s">
        <v>20</v>
      </c>
      <c r="L14" s="26" t="s">
        <v>39</v>
      </c>
      <c r="R14" s="0"/>
    </row>
    <row r="15" customFormat="false" ht="99" hidden="false" customHeight="true" outlineLevel="0" collapsed="false">
      <c r="A15" s="26" t="n">
        <v>5</v>
      </c>
      <c r="B15" s="26" t="n">
        <v>1844</v>
      </c>
      <c r="C15" s="44" t="s">
        <v>40</v>
      </c>
      <c r="D15" s="49" t="s">
        <v>41</v>
      </c>
      <c r="E15" s="28" t="s">
        <v>42</v>
      </c>
      <c r="F15" s="28" t="s">
        <v>43</v>
      </c>
      <c r="G15" s="50" t="n">
        <v>137351</v>
      </c>
      <c r="H15" s="47" t="n">
        <v>295514.1</v>
      </c>
      <c r="I15" s="51" t="s">
        <v>44</v>
      </c>
      <c r="J15" s="52" t="s">
        <v>45</v>
      </c>
      <c r="K15" s="32" t="s">
        <v>20</v>
      </c>
      <c r="L15" s="26" t="s">
        <v>34</v>
      </c>
      <c r="R15" s="0"/>
    </row>
    <row r="16" customFormat="false" ht="78.75" hidden="false" customHeight="true" outlineLevel="0" collapsed="false">
      <c r="A16" s="53" t="n">
        <v>6</v>
      </c>
      <c r="B16" s="53" t="s">
        <v>46</v>
      </c>
      <c r="C16" s="54" t="s">
        <v>23</v>
      </c>
      <c r="D16" s="49" t="s">
        <v>47</v>
      </c>
      <c r="E16" s="55" t="s">
        <v>48</v>
      </c>
      <c r="F16" s="56" t="s">
        <v>49</v>
      </c>
      <c r="G16" s="57" t="n">
        <v>0</v>
      </c>
      <c r="H16" s="58" t="n">
        <v>188963.08</v>
      </c>
      <c r="I16" s="51" t="n">
        <v>41044</v>
      </c>
      <c r="J16" s="32" t="s">
        <v>19</v>
      </c>
      <c r="K16" s="32" t="s">
        <v>20</v>
      </c>
      <c r="L16" s="59" t="s">
        <v>50</v>
      </c>
      <c r="R16" s="0"/>
    </row>
    <row r="17" customFormat="false" ht="57.75" hidden="false" customHeight="true" outlineLevel="0" collapsed="false">
      <c r="A17" s="60" t="s">
        <v>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R17" s="0"/>
    </row>
    <row r="18" s="65" customFormat="true" ht="75" hidden="false" customHeight="false" outlineLevel="0" collapsed="false">
      <c r="A18" s="34"/>
      <c r="B18" s="34" t="n">
        <v>1235</v>
      </c>
      <c r="C18" s="34" t="s">
        <v>52</v>
      </c>
      <c r="D18" s="34" t="s">
        <v>53</v>
      </c>
      <c r="E18" s="34" t="s">
        <v>54</v>
      </c>
      <c r="F18" s="34" t="s">
        <v>55</v>
      </c>
      <c r="G18" s="61" t="n">
        <v>300</v>
      </c>
      <c r="H18" s="62" t="n">
        <v>2622156.56</v>
      </c>
      <c r="I18" s="51" t="n">
        <v>42173</v>
      </c>
      <c r="J18" s="63" t="s">
        <v>19</v>
      </c>
      <c r="K18" s="32" t="s">
        <v>20</v>
      </c>
      <c r="L18" s="34" t="s">
        <v>56</v>
      </c>
      <c r="M18" s="64"/>
    </row>
    <row r="19" s="71" customFormat="true" ht="64.5" hidden="false" customHeight="true" outlineLevel="0" collapsed="false">
      <c r="A19" s="66" t="s">
        <v>57</v>
      </c>
      <c r="B19" s="66"/>
      <c r="C19" s="66"/>
      <c r="D19" s="66"/>
      <c r="E19" s="66"/>
      <c r="F19" s="66"/>
      <c r="G19" s="66"/>
      <c r="H19" s="66"/>
      <c r="I19" s="67"/>
      <c r="J19" s="68"/>
      <c r="K19" s="68"/>
      <c r="L19" s="69"/>
      <c r="M19" s="70"/>
      <c r="N19" s="70"/>
      <c r="O19" s="70"/>
      <c r="P19" s="70"/>
      <c r="Q19" s="70"/>
    </row>
    <row r="20" s="71" customFormat="true" ht="51" hidden="false" customHeight="true" outlineLevel="0" collapsed="false">
      <c r="A20" s="72" t="s">
        <v>58</v>
      </c>
      <c r="B20" s="72"/>
      <c r="C20" s="72"/>
      <c r="D20" s="73"/>
      <c r="E20" s="73"/>
      <c r="F20" s="73"/>
      <c r="G20" s="73"/>
      <c r="H20" s="74"/>
      <c r="I20" s="75"/>
      <c r="J20" s="76"/>
      <c r="K20" s="76"/>
      <c r="L20" s="27"/>
      <c r="M20" s="70"/>
      <c r="N20" s="70"/>
      <c r="O20" s="70"/>
      <c r="P20" s="70"/>
      <c r="Q20" s="70"/>
    </row>
    <row r="21" s="71" customFormat="true" ht="70.5" hidden="false" customHeight="true" outlineLevel="0" collapsed="false">
      <c r="A21" s="27" t="n">
        <v>7</v>
      </c>
      <c r="B21" s="34" t="n">
        <v>44</v>
      </c>
      <c r="C21" s="27" t="s">
        <v>59</v>
      </c>
      <c r="D21" s="27" t="s">
        <v>60</v>
      </c>
      <c r="E21" s="33" t="s">
        <v>61</v>
      </c>
      <c r="F21" s="28" t="s">
        <v>62</v>
      </c>
      <c r="G21" s="77" t="n">
        <v>2414</v>
      </c>
      <c r="H21" s="78" t="n">
        <v>3694446.31</v>
      </c>
      <c r="I21" s="79" t="n">
        <v>40955</v>
      </c>
      <c r="J21" s="63" t="s">
        <v>19</v>
      </c>
      <c r="K21" s="32" t="s">
        <v>20</v>
      </c>
      <c r="L21" s="26" t="s">
        <v>39</v>
      </c>
      <c r="M21" s="70"/>
      <c r="N21" s="70"/>
      <c r="O21" s="70"/>
      <c r="P21" s="70"/>
      <c r="Q21" s="70"/>
    </row>
    <row r="22" s="71" customFormat="true" ht="79.5" hidden="false" customHeight="true" outlineLevel="0" collapsed="false">
      <c r="A22" s="27"/>
      <c r="B22" s="34" t="n">
        <v>2043</v>
      </c>
      <c r="C22" s="27" t="s">
        <v>63</v>
      </c>
      <c r="D22" s="80" t="s">
        <v>64</v>
      </c>
      <c r="E22" s="80" t="s">
        <v>65</v>
      </c>
      <c r="F22" s="81" t="s">
        <v>66</v>
      </c>
      <c r="G22" s="82" t="n">
        <v>24.365</v>
      </c>
      <c r="H22" s="83" t="n">
        <v>0</v>
      </c>
      <c r="I22" s="48" t="n">
        <v>1992</v>
      </c>
      <c r="J22" s="35" t="s">
        <v>27</v>
      </c>
      <c r="K22" s="32" t="s">
        <v>20</v>
      </c>
      <c r="L22" s="26" t="s">
        <v>39</v>
      </c>
      <c r="M22" s="70"/>
      <c r="N22" s="70"/>
      <c r="O22" s="70"/>
      <c r="P22" s="70"/>
      <c r="Q22" s="70"/>
    </row>
    <row r="23" s="87" customFormat="true" ht="60.75" hidden="false" customHeight="true" outlineLevel="0" collapsed="false">
      <c r="A23" s="27" t="n">
        <v>8</v>
      </c>
      <c r="B23" s="34" t="s">
        <v>67</v>
      </c>
      <c r="C23" s="27" t="s">
        <v>23</v>
      </c>
      <c r="D23" s="27" t="s">
        <v>60</v>
      </c>
      <c r="E23" s="33" t="s">
        <v>68</v>
      </c>
      <c r="F23" s="28" t="s">
        <v>69</v>
      </c>
      <c r="G23" s="84" t="n">
        <v>0</v>
      </c>
      <c r="H23" s="85" t="n">
        <v>519746.92</v>
      </c>
      <c r="I23" s="79" t="n">
        <v>41372</v>
      </c>
      <c r="J23" s="63" t="s">
        <v>19</v>
      </c>
      <c r="K23" s="32" t="s">
        <v>20</v>
      </c>
      <c r="L23" s="34" t="s">
        <v>70</v>
      </c>
      <c r="M23" s="86"/>
      <c r="N23" s="86"/>
      <c r="O23" s="86"/>
      <c r="P23" s="86"/>
      <c r="Q23" s="86"/>
    </row>
    <row r="24" s="71" customFormat="true" ht="21.75" hidden="false" customHeight="true" outlineLevel="0" collapsed="false">
      <c r="A24" s="88" t="s">
        <v>71</v>
      </c>
      <c r="B24" s="88"/>
      <c r="C24" s="88"/>
      <c r="D24" s="89"/>
      <c r="E24" s="89"/>
      <c r="F24" s="89"/>
      <c r="G24" s="90"/>
      <c r="H24" s="91"/>
      <c r="I24" s="75"/>
      <c r="J24" s="76"/>
      <c r="K24" s="76"/>
      <c r="L24" s="26"/>
      <c r="M24" s="70"/>
      <c r="N24" s="70"/>
      <c r="O24" s="70"/>
      <c r="P24" s="70"/>
      <c r="Q24" s="70"/>
    </row>
    <row r="25" s="71" customFormat="true" ht="56.25" hidden="false" customHeight="false" outlineLevel="0" collapsed="false">
      <c r="A25" s="78" t="n">
        <v>9</v>
      </c>
      <c r="B25" s="76" t="n">
        <v>49</v>
      </c>
      <c r="C25" s="27" t="s">
        <v>72</v>
      </c>
      <c r="D25" s="27" t="s">
        <v>73</v>
      </c>
      <c r="E25" s="33" t="s">
        <v>74</v>
      </c>
      <c r="F25" s="33" t="s">
        <v>75</v>
      </c>
      <c r="G25" s="92" t="n">
        <v>3762.4</v>
      </c>
      <c r="H25" s="93" t="n">
        <v>9060820.38</v>
      </c>
      <c r="I25" s="79" t="n">
        <v>40025</v>
      </c>
      <c r="J25" s="94" t="str">
        <f aca="false">$J$18</f>
        <v>свидетельство о гос. регистр. права</v>
      </c>
      <c r="K25" s="32" t="s">
        <v>20</v>
      </c>
      <c r="L25" s="26" t="s">
        <v>39</v>
      </c>
      <c r="M25" s="70"/>
      <c r="N25" s="70"/>
      <c r="O25" s="70"/>
      <c r="P25" s="70"/>
      <c r="Q25" s="70"/>
      <c r="R25" s="70"/>
    </row>
    <row r="26" s="71" customFormat="true" ht="51.75" hidden="false" customHeight="true" outlineLevel="0" collapsed="false">
      <c r="A26" s="27" t="n">
        <v>10</v>
      </c>
      <c r="B26" s="34" t="s">
        <v>76</v>
      </c>
      <c r="C26" s="27" t="s">
        <v>23</v>
      </c>
      <c r="D26" s="27" t="s">
        <v>73</v>
      </c>
      <c r="E26" s="33" t="s">
        <v>77</v>
      </c>
      <c r="F26" s="28" t="s">
        <v>78</v>
      </c>
      <c r="G26" s="95" t="n">
        <v>0</v>
      </c>
      <c r="H26" s="96" t="n">
        <v>1398206</v>
      </c>
      <c r="I26" s="79" t="n">
        <v>41372</v>
      </c>
      <c r="J26" s="94" t="str">
        <f aca="false">$J$18</f>
        <v>свидетельство о гос. регистр. права</v>
      </c>
      <c r="K26" s="32" t="s">
        <v>20</v>
      </c>
      <c r="L26" s="34" t="s">
        <v>70</v>
      </c>
      <c r="M26" s="70"/>
      <c r="N26" s="70"/>
      <c r="O26" s="70"/>
      <c r="P26" s="70"/>
      <c r="Q26" s="70"/>
      <c r="R26" s="70"/>
    </row>
    <row r="27" s="71" customFormat="true" ht="18.75" hidden="false" customHeight="false" outlineLevel="0" collapsed="false">
      <c r="A27" s="27"/>
      <c r="B27" s="27"/>
      <c r="C27" s="27"/>
      <c r="D27" s="27"/>
      <c r="E27" s="33"/>
      <c r="F27" s="33"/>
      <c r="G27" s="97"/>
      <c r="H27" s="98"/>
      <c r="I27" s="75"/>
      <c r="J27" s="76"/>
      <c r="K27" s="76"/>
      <c r="L27" s="26"/>
      <c r="M27" s="70"/>
      <c r="N27" s="70"/>
      <c r="O27" s="70"/>
      <c r="P27" s="70"/>
      <c r="Q27" s="70"/>
      <c r="R27" s="70"/>
    </row>
    <row r="28" s="71" customFormat="true" ht="15.75" hidden="false" customHeight="true" outlineLevel="0" collapsed="false">
      <c r="A28" s="27"/>
      <c r="B28" s="27"/>
      <c r="C28" s="27"/>
      <c r="D28" s="27"/>
      <c r="E28" s="33"/>
      <c r="F28" s="33"/>
      <c r="G28" s="97"/>
      <c r="H28" s="98"/>
      <c r="I28" s="75"/>
      <c r="J28" s="76"/>
      <c r="K28" s="76"/>
      <c r="L28" s="27"/>
      <c r="M28" s="70"/>
      <c r="N28" s="70"/>
      <c r="O28" s="70"/>
      <c r="P28" s="70"/>
      <c r="Q28" s="70"/>
      <c r="R28" s="70"/>
    </row>
    <row r="29" s="71" customFormat="true" ht="21.75" hidden="false" customHeight="true" outlineLevel="0" collapsed="false">
      <c r="A29" s="99" t="s">
        <v>79</v>
      </c>
      <c r="B29" s="99"/>
      <c r="C29" s="99"/>
      <c r="D29" s="99"/>
      <c r="E29" s="100"/>
      <c r="F29" s="100"/>
      <c r="G29" s="101"/>
      <c r="H29" s="98"/>
      <c r="I29" s="75"/>
      <c r="J29" s="76"/>
      <c r="K29" s="76"/>
      <c r="L29" s="26"/>
      <c r="M29" s="70"/>
      <c r="N29" s="70"/>
      <c r="O29" s="70"/>
      <c r="P29" s="70"/>
      <c r="Q29" s="70"/>
      <c r="R29" s="70"/>
    </row>
    <row r="30" s="71" customFormat="true" ht="57" hidden="false" customHeight="true" outlineLevel="0" collapsed="false">
      <c r="A30" s="27" t="n">
        <v>11</v>
      </c>
      <c r="B30" s="34" t="n">
        <v>793</v>
      </c>
      <c r="C30" s="27" t="s">
        <v>72</v>
      </c>
      <c r="D30" s="27" t="s">
        <v>80</v>
      </c>
      <c r="E30" s="33" t="s">
        <v>81</v>
      </c>
      <c r="F30" s="33" t="s">
        <v>82</v>
      </c>
      <c r="G30" s="92" t="n">
        <v>8339.01</v>
      </c>
      <c r="H30" s="93" t="n">
        <v>61187515.87</v>
      </c>
      <c r="I30" s="75" t="s">
        <v>83</v>
      </c>
      <c r="J30" s="63" t="s">
        <v>19</v>
      </c>
      <c r="K30" s="32" t="s">
        <v>20</v>
      </c>
      <c r="L30" s="26" t="s">
        <v>39</v>
      </c>
      <c r="M30" s="70"/>
      <c r="N30" s="70"/>
      <c r="O30" s="70"/>
      <c r="P30" s="70"/>
      <c r="Q30" s="70"/>
      <c r="R30" s="70"/>
    </row>
    <row r="31" s="71" customFormat="true" ht="77.25" hidden="false" customHeight="true" outlineLevel="0" collapsed="false">
      <c r="A31" s="27" t="n">
        <v>12</v>
      </c>
      <c r="B31" s="34" t="n">
        <v>794</v>
      </c>
      <c r="C31" s="27" t="s">
        <v>29</v>
      </c>
      <c r="D31" s="27" t="s">
        <v>80</v>
      </c>
      <c r="E31" s="33" t="n">
        <v>0</v>
      </c>
      <c r="F31" s="33" t="s">
        <v>84</v>
      </c>
      <c r="G31" s="92" t="n">
        <v>111.08</v>
      </c>
      <c r="H31" s="93" t="n">
        <v>0</v>
      </c>
      <c r="I31" s="75" t="n">
        <v>2004</v>
      </c>
      <c r="J31" s="35" t="s">
        <v>27</v>
      </c>
      <c r="K31" s="32" t="s">
        <v>20</v>
      </c>
      <c r="L31" s="26" t="s">
        <v>39</v>
      </c>
      <c r="M31" s="70"/>
      <c r="N31" s="70"/>
      <c r="O31" s="70"/>
      <c r="P31" s="70"/>
      <c r="Q31" s="70"/>
      <c r="R31" s="70"/>
    </row>
    <row r="32" s="71" customFormat="true" ht="63.75" hidden="false" customHeight="true" outlineLevel="0" collapsed="false">
      <c r="A32" s="27" t="n">
        <v>13</v>
      </c>
      <c r="B32" s="34" t="s">
        <v>85</v>
      </c>
      <c r="C32" s="27" t="s">
        <v>23</v>
      </c>
      <c r="D32" s="27" t="s">
        <v>80</v>
      </c>
      <c r="E32" s="33" t="s">
        <v>86</v>
      </c>
      <c r="F32" s="28" t="s">
        <v>87</v>
      </c>
      <c r="G32" s="92" t="n">
        <v>0</v>
      </c>
      <c r="H32" s="93" t="n">
        <v>5126112.48</v>
      </c>
      <c r="I32" s="79" t="n">
        <v>40661</v>
      </c>
      <c r="J32" s="63" t="s">
        <v>19</v>
      </c>
      <c r="K32" s="32" t="s">
        <v>20</v>
      </c>
      <c r="L32" s="34" t="s">
        <v>70</v>
      </c>
      <c r="M32" s="70"/>
      <c r="N32" s="70"/>
      <c r="O32" s="70"/>
      <c r="P32" s="70"/>
      <c r="Q32" s="70"/>
      <c r="R32" s="70"/>
    </row>
    <row r="33" s="108" customFormat="true" ht="57" hidden="false" customHeight="true" outlineLevel="0" collapsed="false">
      <c r="A33" s="80"/>
      <c r="B33" s="102" t="s">
        <v>88</v>
      </c>
      <c r="C33" s="80" t="s">
        <v>89</v>
      </c>
      <c r="D33" s="80" t="s">
        <v>80</v>
      </c>
      <c r="E33" s="103" t="n">
        <v>0</v>
      </c>
      <c r="F33" s="104" t="s">
        <v>90</v>
      </c>
      <c r="G33" s="105" t="n">
        <v>1615000</v>
      </c>
      <c r="H33" s="106" t="n">
        <v>0</v>
      </c>
      <c r="I33" s="107" t="n">
        <v>2016</v>
      </c>
      <c r="J33" s="63" t="s">
        <v>91</v>
      </c>
      <c r="K33" s="32" t="s">
        <v>20</v>
      </c>
      <c r="L33" s="26" t="s">
        <v>39</v>
      </c>
    </row>
    <row r="34" s="71" customFormat="true" ht="31.5" hidden="false" customHeight="true" outlineLevel="0" collapsed="false">
      <c r="A34" s="99" t="s">
        <v>92</v>
      </c>
      <c r="B34" s="99"/>
      <c r="C34" s="99"/>
      <c r="D34" s="99"/>
      <c r="E34" s="100"/>
      <c r="F34" s="100"/>
      <c r="G34" s="109"/>
      <c r="H34" s="96"/>
      <c r="I34" s="48"/>
      <c r="J34" s="34"/>
      <c r="K34" s="34"/>
      <c r="L34" s="26"/>
      <c r="M34" s="70"/>
      <c r="N34" s="70"/>
      <c r="O34" s="70"/>
      <c r="P34" s="70"/>
      <c r="Q34" s="70"/>
      <c r="R34" s="70"/>
    </row>
    <row r="35" s="71" customFormat="true" ht="52.5" hidden="false" customHeight="true" outlineLevel="0" collapsed="false">
      <c r="A35" s="27" t="n">
        <v>14</v>
      </c>
      <c r="B35" s="34" t="n">
        <v>6</v>
      </c>
      <c r="C35" s="27" t="s">
        <v>72</v>
      </c>
      <c r="D35" s="27" t="s">
        <v>93</v>
      </c>
      <c r="E35" s="28" t="s">
        <v>94</v>
      </c>
      <c r="F35" s="33" t="s">
        <v>95</v>
      </c>
      <c r="G35" s="96" t="n">
        <v>10814.23</v>
      </c>
      <c r="H35" s="110" t="n">
        <v>32499517.79</v>
      </c>
      <c r="I35" s="51" t="n">
        <v>40228</v>
      </c>
      <c r="J35" s="63" t="s">
        <v>19</v>
      </c>
      <c r="K35" s="32" t="s">
        <v>20</v>
      </c>
      <c r="L35" s="26" t="s">
        <v>39</v>
      </c>
      <c r="M35" s="70"/>
      <c r="N35" s="70"/>
      <c r="O35" s="70"/>
      <c r="P35" s="70"/>
      <c r="Q35" s="70"/>
      <c r="R35" s="70"/>
    </row>
    <row r="36" s="71" customFormat="true" ht="67.5" hidden="false" customHeight="true" outlineLevel="0" collapsed="false">
      <c r="A36" s="27" t="n">
        <v>15</v>
      </c>
      <c r="B36" s="111" t="s">
        <v>96</v>
      </c>
      <c r="C36" s="27" t="s">
        <v>23</v>
      </c>
      <c r="D36" s="27" t="s">
        <v>97</v>
      </c>
      <c r="E36" s="33" t="s">
        <v>98</v>
      </c>
      <c r="F36" s="28" t="s">
        <v>99</v>
      </c>
      <c r="G36" s="95" t="n">
        <v>0</v>
      </c>
      <c r="H36" s="96" t="n">
        <v>4775596.7</v>
      </c>
      <c r="I36" s="51" t="n">
        <v>41080</v>
      </c>
      <c r="J36" s="63" t="s">
        <v>19</v>
      </c>
      <c r="K36" s="32" t="s">
        <v>20</v>
      </c>
      <c r="L36" s="34" t="s">
        <v>70</v>
      </c>
      <c r="M36" s="70"/>
      <c r="N36" s="70"/>
      <c r="O36" s="70"/>
      <c r="P36" s="70"/>
      <c r="Q36" s="70"/>
      <c r="R36" s="70"/>
    </row>
    <row r="37" s="71" customFormat="true" ht="30.75" hidden="false" customHeight="true" outlineLevel="0" collapsed="false">
      <c r="A37" s="99" t="s">
        <v>100</v>
      </c>
      <c r="B37" s="99"/>
      <c r="C37" s="99"/>
      <c r="D37" s="99"/>
      <c r="E37" s="112"/>
      <c r="F37" s="112"/>
      <c r="G37" s="113"/>
      <c r="H37" s="114"/>
      <c r="I37" s="115"/>
      <c r="J37" s="116"/>
      <c r="K37" s="116"/>
      <c r="L37" s="26"/>
      <c r="M37" s="70"/>
      <c r="N37" s="70"/>
      <c r="O37" s="70"/>
      <c r="P37" s="70"/>
      <c r="Q37" s="70"/>
      <c r="R37" s="70"/>
    </row>
    <row r="38" s="71" customFormat="true" ht="67.5" hidden="false" customHeight="true" outlineLevel="0" collapsed="false">
      <c r="A38" s="27" t="n">
        <v>16</v>
      </c>
      <c r="B38" s="34" t="n">
        <v>13</v>
      </c>
      <c r="C38" s="27" t="s">
        <v>101</v>
      </c>
      <c r="D38" s="27" t="s">
        <v>102</v>
      </c>
      <c r="E38" s="28" t="s">
        <v>103</v>
      </c>
      <c r="F38" s="55" t="s">
        <v>104</v>
      </c>
      <c r="G38" s="96" t="n">
        <v>4428</v>
      </c>
      <c r="H38" s="117" t="n">
        <v>23112167.34</v>
      </c>
      <c r="I38" s="118" t="n">
        <v>40228</v>
      </c>
      <c r="J38" s="63" t="s">
        <v>19</v>
      </c>
      <c r="K38" s="32" t="s">
        <v>20</v>
      </c>
      <c r="L38" s="26" t="s">
        <v>39</v>
      </c>
      <c r="M38" s="70"/>
      <c r="N38" s="70"/>
      <c r="O38" s="70"/>
      <c r="P38" s="70"/>
      <c r="Q38" s="70"/>
      <c r="R38" s="70"/>
    </row>
    <row r="39" s="71" customFormat="true" ht="57" hidden="false" customHeight="true" outlineLevel="0" collapsed="false">
      <c r="A39" s="27" t="n">
        <v>17</v>
      </c>
      <c r="B39" s="111" t="s">
        <v>105</v>
      </c>
      <c r="C39" s="27" t="s">
        <v>23</v>
      </c>
      <c r="D39" s="27" t="s">
        <v>102</v>
      </c>
      <c r="E39" s="33" t="s">
        <v>106</v>
      </c>
      <c r="F39" s="56" t="s">
        <v>107</v>
      </c>
      <c r="G39" s="119" t="n">
        <v>0</v>
      </c>
      <c r="H39" s="120" t="n">
        <v>10460588.44</v>
      </c>
      <c r="I39" s="121" t="n">
        <v>40938</v>
      </c>
      <c r="J39" s="122" t="s">
        <v>19</v>
      </c>
      <c r="K39" s="32" t="s">
        <v>20</v>
      </c>
      <c r="L39" s="34" t="s">
        <v>70</v>
      </c>
      <c r="M39" s="70"/>
      <c r="N39" s="70"/>
      <c r="O39" s="70"/>
      <c r="P39" s="70"/>
      <c r="Q39" s="70"/>
      <c r="R39" s="70"/>
    </row>
    <row r="40" s="71" customFormat="true" ht="33" hidden="false" customHeight="true" outlineLevel="0" collapsed="false">
      <c r="A40" s="99" t="s">
        <v>108</v>
      </c>
      <c r="B40" s="99"/>
      <c r="C40" s="99"/>
      <c r="D40" s="99"/>
      <c r="E40" s="113"/>
      <c r="F40" s="113"/>
      <c r="G40" s="123"/>
      <c r="H40" s="124"/>
      <c r="I40" s="48"/>
      <c r="J40" s="34"/>
      <c r="K40" s="34"/>
      <c r="L40" s="26"/>
      <c r="M40" s="70"/>
      <c r="N40" s="70"/>
      <c r="O40" s="70"/>
      <c r="P40" s="70"/>
      <c r="Q40" s="70"/>
      <c r="R40" s="70"/>
    </row>
    <row r="41" s="71" customFormat="true" ht="76.5" hidden="false" customHeight="true" outlineLevel="0" collapsed="false">
      <c r="A41" s="125" t="n">
        <v>18</v>
      </c>
      <c r="B41" s="125"/>
      <c r="C41" s="54" t="s">
        <v>72</v>
      </c>
      <c r="D41" s="27" t="s">
        <v>109</v>
      </c>
      <c r="E41" s="34" t="s">
        <v>110</v>
      </c>
      <c r="F41" s="55" t="s">
        <v>111</v>
      </c>
      <c r="G41" s="126" t="n">
        <v>1580</v>
      </c>
      <c r="H41" s="127" t="n">
        <v>15165675.28</v>
      </c>
      <c r="I41" s="51" t="n">
        <v>40967</v>
      </c>
      <c r="J41" s="63" t="s">
        <v>19</v>
      </c>
      <c r="K41" s="32" t="s">
        <v>20</v>
      </c>
      <c r="L41" s="26" t="s">
        <v>39</v>
      </c>
      <c r="M41" s="70"/>
      <c r="N41" s="70"/>
      <c r="O41" s="70"/>
      <c r="P41" s="70"/>
      <c r="Q41" s="70"/>
      <c r="R41" s="70"/>
    </row>
    <row r="42" s="71" customFormat="true" ht="39" hidden="false" customHeight="true" outlineLevel="0" collapsed="false">
      <c r="A42" s="99" t="s">
        <v>112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70"/>
      <c r="N42" s="70"/>
      <c r="O42" s="70"/>
      <c r="P42" s="70"/>
      <c r="Q42" s="70"/>
      <c r="R42" s="70"/>
    </row>
    <row r="43" s="71" customFormat="true" ht="56.25" hidden="false" customHeight="true" outlineLevel="0" collapsed="false">
      <c r="A43" s="125" t="n">
        <v>19</v>
      </c>
      <c r="B43" s="34" t="n">
        <v>27</v>
      </c>
      <c r="C43" s="27" t="s">
        <v>101</v>
      </c>
      <c r="D43" s="54" t="s">
        <v>113</v>
      </c>
      <c r="E43" s="128" t="s">
        <v>114</v>
      </c>
      <c r="F43" s="55" t="s">
        <v>115</v>
      </c>
      <c r="G43" s="27" t="n">
        <v>6964</v>
      </c>
      <c r="H43" s="129" t="n">
        <v>9497125.3</v>
      </c>
      <c r="I43" s="51" t="n">
        <v>42835</v>
      </c>
      <c r="J43" s="63" t="s">
        <v>19</v>
      </c>
      <c r="K43" s="32" t="s">
        <v>20</v>
      </c>
      <c r="L43" s="26" t="s">
        <v>39</v>
      </c>
      <c r="M43" s="70"/>
      <c r="N43" s="70"/>
      <c r="O43" s="70"/>
      <c r="P43" s="70"/>
      <c r="Q43" s="70"/>
      <c r="R43" s="70"/>
    </row>
    <row r="44" s="71" customFormat="true" ht="54" hidden="false" customHeight="true" outlineLevel="0" collapsed="false">
      <c r="A44" s="125" t="n">
        <v>20</v>
      </c>
      <c r="B44" s="34" t="s">
        <v>116</v>
      </c>
      <c r="C44" s="27" t="s">
        <v>23</v>
      </c>
      <c r="D44" s="54" t="s">
        <v>113</v>
      </c>
      <c r="E44" s="27" t="s">
        <v>117</v>
      </c>
      <c r="F44" s="56" t="s">
        <v>118</v>
      </c>
      <c r="G44" s="130" t="n">
        <v>0</v>
      </c>
      <c r="H44" s="27" t="n">
        <v>3776015.46</v>
      </c>
      <c r="I44" s="48"/>
      <c r="J44" s="34"/>
      <c r="K44" s="32" t="s">
        <v>20</v>
      </c>
      <c r="L44" s="34" t="s">
        <v>70</v>
      </c>
      <c r="M44" s="70"/>
      <c r="N44" s="70"/>
      <c r="O44" s="70"/>
      <c r="P44" s="70"/>
      <c r="Q44" s="70"/>
      <c r="R44" s="70"/>
    </row>
    <row r="45" s="71" customFormat="true" ht="38.25" hidden="false" customHeight="true" outlineLevel="0" collapsed="false">
      <c r="A45" s="99" t="s">
        <v>119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70"/>
      <c r="N45" s="70"/>
      <c r="O45" s="70"/>
      <c r="P45" s="70"/>
      <c r="Q45" s="70"/>
      <c r="R45" s="70"/>
    </row>
    <row r="46" s="71" customFormat="true" ht="59.25" hidden="false" customHeight="true" outlineLevel="0" collapsed="false">
      <c r="A46" s="125" t="n">
        <v>21</v>
      </c>
      <c r="B46" s="125"/>
      <c r="C46" s="27" t="s">
        <v>101</v>
      </c>
      <c r="D46" s="54" t="s">
        <v>120</v>
      </c>
      <c r="E46" s="27" t="s">
        <v>121</v>
      </c>
      <c r="F46" s="27" t="s">
        <v>122</v>
      </c>
      <c r="G46" s="131" t="n">
        <v>1421</v>
      </c>
      <c r="H46" s="132" t="n">
        <v>7430138.87</v>
      </c>
      <c r="I46" s="51" t="n">
        <v>42835</v>
      </c>
      <c r="J46" s="63" t="s">
        <v>19</v>
      </c>
      <c r="K46" s="32" t="s">
        <v>20</v>
      </c>
      <c r="L46" s="26" t="s">
        <v>39</v>
      </c>
      <c r="M46" s="70"/>
      <c r="N46" s="70"/>
      <c r="O46" s="70"/>
      <c r="P46" s="70"/>
      <c r="Q46" s="70"/>
      <c r="R46" s="70"/>
    </row>
    <row r="47" s="71" customFormat="true" ht="59.25" hidden="false" customHeight="true" outlineLevel="0" collapsed="false">
      <c r="A47" s="27" t="n">
        <v>22</v>
      </c>
      <c r="B47" s="27"/>
      <c r="C47" s="27" t="s">
        <v>23</v>
      </c>
      <c r="D47" s="54" t="s">
        <v>120</v>
      </c>
      <c r="E47" s="28" t="s">
        <v>123</v>
      </c>
      <c r="F47" s="55" t="s">
        <v>124</v>
      </c>
      <c r="G47" s="95" t="n">
        <v>0</v>
      </c>
      <c r="H47" s="96" t="n">
        <v>3679981.88</v>
      </c>
      <c r="I47" s="51" t="n">
        <v>42993</v>
      </c>
      <c r="J47" s="63" t="s">
        <v>19</v>
      </c>
      <c r="K47" s="32" t="s">
        <v>20</v>
      </c>
      <c r="L47" s="34" t="s">
        <v>70</v>
      </c>
      <c r="M47" s="70"/>
      <c r="N47" s="70"/>
      <c r="O47" s="70"/>
      <c r="P47" s="70"/>
      <c r="Q47" s="70"/>
      <c r="R47" s="70"/>
    </row>
    <row r="48" s="71" customFormat="true" ht="41.25" hidden="false" customHeight="true" outlineLevel="0" collapsed="false">
      <c r="A48" s="99" t="s">
        <v>125</v>
      </c>
      <c r="B48" s="99"/>
      <c r="C48" s="99"/>
      <c r="D48" s="99"/>
      <c r="E48" s="133"/>
      <c r="F48" s="133"/>
      <c r="G48" s="133"/>
      <c r="H48" s="134"/>
      <c r="I48" s="115"/>
      <c r="J48" s="34"/>
      <c r="K48" s="34"/>
      <c r="L48" s="26"/>
      <c r="M48" s="70"/>
      <c r="N48" s="70"/>
      <c r="O48" s="70"/>
      <c r="P48" s="70"/>
      <c r="Q48" s="70"/>
      <c r="R48" s="70"/>
    </row>
    <row r="49" s="138" customFormat="true" ht="36" hidden="false" customHeight="true" outlineLevel="0" collapsed="false">
      <c r="A49" s="99" t="n">
        <v>23</v>
      </c>
      <c r="B49" s="48" t="n">
        <v>103</v>
      </c>
      <c r="C49" s="27" t="s">
        <v>126</v>
      </c>
      <c r="D49" s="27" t="s">
        <v>127</v>
      </c>
      <c r="E49" s="54" t="s">
        <v>128</v>
      </c>
      <c r="F49" s="55" t="s">
        <v>129</v>
      </c>
      <c r="G49" s="127" t="n">
        <v>1300</v>
      </c>
      <c r="H49" s="135" t="n">
        <v>7915380.8</v>
      </c>
      <c r="I49" s="51" t="n">
        <v>40844</v>
      </c>
      <c r="J49" s="136" t="s">
        <v>19</v>
      </c>
      <c r="K49" s="32" t="s">
        <v>20</v>
      </c>
      <c r="L49" s="26" t="s">
        <v>39</v>
      </c>
      <c r="M49" s="137"/>
      <c r="N49" s="137"/>
      <c r="O49" s="137"/>
      <c r="P49" s="137"/>
      <c r="Q49" s="137"/>
      <c r="R49" s="137"/>
    </row>
    <row r="50" s="71" customFormat="true" ht="66" hidden="false" customHeight="true" outlineLevel="0" collapsed="false">
      <c r="A50" s="27" t="n">
        <v>24</v>
      </c>
      <c r="B50" s="26" t="s">
        <v>130</v>
      </c>
      <c r="C50" s="27" t="s">
        <v>23</v>
      </c>
      <c r="D50" s="27" t="s">
        <v>131</v>
      </c>
      <c r="E50" s="33" t="s">
        <v>132</v>
      </c>
      <c r="F50" s="28" t="s">
        <v>133</v>
      </c>
      <c r="G50" s="139" t="n">
        <v>0</v>
      </c>
      <c r="H50" s="140" t="n">
        <v>1525973.1</v>
      </c>
      <c r="I50" s="141" t="n">
        <v>41117</v>
      </c>
      <c r="J50" s="63" t="s">
        <v>19</v>
      </c>
      <c r="K50" s="32" t="s">
        <v>20</v>
      </c>
      <c r="L50" s="34" t="s">
        <v>70</v>
      </c>
      <c r="M50" s="70"/>
      <c r="N50" s="70"/>
      <c r="O50" s="70"/>
      <c r="P50" s="70"/>
      <c r="Q50" s="70"/>
      <c r="R50" s="70"/>
    </row>
    <row r="51" s="108" customFormat="true" ht="42.75" hidden="false" customHeight="true" outlineLevel="0" collapsed="false">
      <c r="A51" s="125" t="s">
        <v>134</v>
      </c>
      <c r="B51" s="125"/>
      <c r="C51" s="125"/>
      <c r="D51" s="125"/>
      <c r="E51" s="133"/>
      <c r="F51" s="133"/>
      <c r="G51" s="133"/>
      <c r="H51" s="125"/>
      <c r="I51" s="48"/>
      <c r="J51" s="34"/>
      <c r="K51" s="34"/>
      <c r="L51" s="26"/>
      <c r="M51" s="70"/>
      <c r="N51" s="70"/>
      <c r="O51" s="70"/>
      <c r="P51" s="70"/>
      <c r="Q51" s="70"/>
      <c r="R51" s="70"/>
    </row>
    <row r="52" s="71" customFormat="true" ht="57.75" hidden="false" customHeight="true" outlineLevel="0" collapsed="false">
      <c r="A52" s="142" t="n">
        <v>25</v>
      </c>
      <c r="B52" s="143" t="n">
        <v>108</v>
      </c>
      <c r="C52" s="142" t="s">
        <v>126</v>
      </c>
      <c r="D52" s="142" t="s">
        <v>135</v>
      </c>
      <c r="E52" s="54" t="s">
        <v>136</v>
      </c>
      <c r="F52" s="55" t="s">
        <v>137</v>
      </c>
      <c r="G52" s="144" t="n">
        <v>6947</v>
      </c>
      <c r="H52" s="145" t="n">
        <v>2594165.38</v>
      </c>
      <c r="I52" s="51" t="n">
        <v>40842</v>
      </c>
      <c r="J52" s="63" t="s">
        <v>19</v>
      </c>
      <c r="K52" s="32" t="s">
        <v>20</v>
      </c>
      <c r="L52" s="26" t="s">
        <v>39</v>
      </c>
      <c r="M52" s="70"/>
      <c r="N52" s="70"/>
      <c r="O52" s="70"/>
      <c r="P52" s="70"/>
      <c r="Q52" s="70"/>
      <c r="R52" s="70"/>
    </row>
    <row r="53" s="71" customFormat="true" ht="64.5" hidden="false" customHeight="true" outlineLevel="0" collapsed="false">
      <c r="A53" s="27" t="n">
        <v>26</v>
      </c>
      <c r="B53" s="34" t="s">
        <v>138</v>
      </c>
      <c r="C53" s="27" t="s">
        <v>23</v>
      </c>
      <c r="D53" s="27" t="s">
        <v>135</v>
      </c>
      <c r="E53" s="33" t="s">
        <v>139</v>
      </c>
      <c r="F53" s="28" t="s">
        <v>140</v>
      </c>
      <c r="G53" s="144" t="n">
        <v>0</v>
      </c>
      <c r="H53" s="145" t="n">
        <v>4119404.16</v>
      </c>
      <c r="I53" s="51" t="n">
        <v>41302</v>
      </c>
      <c r="J53" s="63" t="s">
        <v>19</v>
      </c>
      <c r="K53" s="32" t="s">
        <v>20</v>
      </c>
      <c r="L53" s="34" t="s">
        <v>70</v>
      </c>
      <c r="M53" s="70"/>
      <c r="N53" s="70"/>
      <c r="O53" s="70"/>
      <c r="P53" s="70"/>
      <c r="Q53" s="70"/>
      <c r="R53" s="70"/>
    </row>
    <row r="54" s="71" customFormat="true" ht="57" hidden="false" customHeight="true" outlineLevel="0" collapsed="false">
      <c r="A54" s="125" t="s">
        <v>141</v>
      </c>
      <c r="B54" s="125"/>
      <c r="C54" s="125"/>
      <c r="D54" s="125"/>
      <c r="E54" s="133"/>
      <c r="F54" s="133"/>
      <c r="G54" s="133"/>
      <c r="H54" s="125"/>
      <c r="I54" s="146"/>
      <c r="J54" s="147"/>
      <c r="K54" s="147"/>
      <c r="L54" s="26"/>
      <c r="M54" s="70"/>
      <c r="N54" s="70"/>
      <c r="O54" s="70"/>
      <c r="P54" s="70"/>
      <c r="Q54" s="70"/>
      <c r="R54" s="70"/>
    </row>
    <row r="55" s="71" customFormat="true" ht="58.5" hidden="false" customHeight="true" outlineLevel="0" collapsed="false">
      <c r="A55" s="142" t="n">
        <v>27</v>
      </c>
      <c r="B55" s="143" t="n">
        <v>107</v>
      </c>
      <c r="C55" s="148" t="s">
        <v>126</v>
      </c>
      <c r="D55" s="148" t="s">
        <v>142</v>
      </c>
      <c r="E55" s="54" t="s">
        <v>143</v>
      </c>
      <c r="F55" s="55" t="s">
        <v>144</v>
      </c>
      <c r="G55" s="144" t="n">
        <v>660</v>
      </c>
      <c r="H55" s="145" t="n">
        <v>218101.09</v>
      </c>
      <c r="I55" s="51" t="n">
        <v>40700</v>
      </c>
      <c r="J55" s="63" t="s">
        <v>19</v>
      </c>
      <c r="K55" s="32" t="s">
        <v>20</v>
      </c>
      <c r="L55" s="26" t="s">
        <v>39</v>
      </c>
      <c r="M55" s="70"/>
      <c r="N55" s="70"/>
      <c r="O55" s="70"/>
      <c r="P55" s="70"/>
      <c r="Q55" s="70"/>
      <c r="R55" s="70"/>
    </row>
    <row r="56" s="71" customFormat="true" ht="45.75" hidden="false" customHeight="true" outlineLevel="0" collapsed="false">
      <c r="A56" s="27" t="n">
        <v>28</v>
      </c>
      <c r="B56" s="34" t="s">
        <v>145</v>
      </c>
      <c r="C56" s="27" t="s">
        <v>23</v>
      </c>
      <c r="D56" s="27" t="s">
        <v>142</v>
      </c>
      <c r="E56" s="33" t="s">
        <v>146</v>
      </c>
      <c r="F56" s="28" t="s">
        <v>147</v>
      </c>
      <c r="G56" s="144" t="n">
        <v>0</v>
      </c>
      <c r="H56" s="145" t="n">
        <v>907869.62</v>
      </c>
      <c r="I56" s="51" t="n">
        <v>40696</v>
      </c>
      <c r="J56" s="63" t="s">
        <v>19</v>
      </c>
      <c r="K56" s="32" t="s">
        <v>20</v>
      </c>
      <c r="L56" s="34" t="s">
        <v>70</v>
      </c>
      <c r="M56" s="70"/>
      <c r="N56" s="70"/>
      <c r="O56" s="70"/>
      <c r="P56" s="70"/>
      <c r="Q56" s="70"/>
      <c r="R56" s="70"/>
    </row>
    <row r="57" s="71" customFormat="true" ht="33" hidden="false" customHeight="true" outlineLevel="0" collapsed="false">
      <c r="A57" s="125" t="s">
        <v>148</v>
      </c>
      <c r="B57" s="125"/>
      <c r="C57" s="125"/>
      <c r="D57" s="125"/>
      <c r="E57" s="133"/>
      <c r="F57" s="133"/>
      <c r="G57" s="133"/>
      <c r="H57" s="125"/>
      <c r="I57" s="48"/>
      <c r="J57" s="34"/>
      <c r="K57" s="34"/>
      <c r="L57" s="27"/>
      <c r="M57" s="70"/>
      <c r="N57" s="70"/>
      <c r="O57" s="70"/>
      <c r="P57" s="70"/>
      <c r="Q57" s="70"/>
      <c r="R57" s="70"/>
    </row>
    <row r="58" s="71" customFormat="true" ht="56.25" hidden="false" customHeight="false" outlineLevel="0" collapsed="false">
      <c r="A58" s="142" t="n">
        <v>29</v>
      </c>
      <c r="B58" s="143" t="n">
        <v>95</v>
      </c>
      <c r="C58" s="148" t="s">
        <v>126</v>
      </c>
      <c r="D58" s="148" t="s">
        <v>149</v>
      </c>
      <c r="E58" s="54" t="s">
        <v>150</v>
      </c>
      <c r="F58" s="55" t="s">
        <v>151</v>
      </c>
      <c r="G58" s="144" t="n">
        <v>2247</v>
      </c>
      <c r="H58" s="145" t="n">
        <v>12960940.28</v>
      </c>
      <c r="I58" s="51" t="n">
        <v>40842</v>
      </c>
      <c r="J58" s="63" t="s">
        <v>19</v>
      </c>
      <c r="K58" s="32" t="s">
        <v>20</v>
      </c>
      <c r="L58" s="26" t="s">
        <v>39</v>
      </c>
      <c r="M58" s="70"/>
      <c r="N58" s="70"/>
      <c r="O58" s="70"/>
      <c r="P58" s="70"/>
      <c r="Q58" s="70"/>
      <c r="R58" s="70"/>
    </row>
    <row r="59" s="71" customFormat="true" ht="36" hidden="false" customHeight="true" outlineLevel="0" collapsed="false">
      <c r="A59" s="27" t="n">
        <v>30</v>
      </c>
      <c r="B59" s="34" t="s">
        <v>152</v>
      </c>
      <c r="C59" s="27" t="s">
        <v>23</v>
      </c>
      <c r="D59" s="54" t="s">
        <v>149</v>
      </c>
      <c r="E59" s="33" t="s">
        <v>153</v>
      </c>
      <c r="F59" s="28" t="s">
        <v>154</v>
      </c>
      <c r="G59" s="144" t="n">
        <v>0</v>
      </c>
      <c r="H59" s="145" t="n">
        <v>2335968.3</v>
      </c>
      <c r="I59" s="51" t="n">
        <v>40773</v>
      </c>
      <c r="J59" s="63" t="s">
        <v>19</v>
      </c>
      <c r="K59" s="32" t="s">
        <v>20</v>
      </c>
      <c r="L59" s="34" t="s">
        <v>70</v>
      </c>
      <c r="M59" s="70"/>
      <c r="N59" s="70"/>
      <c r="O59" s="70"/>
      <c r="P59" s="70"/>
      <c r="Q59" s="70"/>
      <c r="R59" s="70"/>
    </row>
    <row r="60" s="71" customFormat="true" ht="54.75" hidden="false" customHeight="true" outlineLevel="0" collapsed="false">
      <c r="A60" s="99" t="s">
        <v>155</v>
      </c>
      <c r="B60" s="99"/>
      <c r="C60" s="99"/>
      <c r="D60" s="99"/>
      <c r="E60" s="112"/>
      <c r="F60" s="112"/>
      <c r="G60" s="112"/>
      <c r="H60" s="130"/>
      <c r="I60" s="48"/>
      <c r="J60" s="34"/>
      <c r="K60" s="34"/>
      <c r="L60" s="27"/>
      <c r="M60" s="70"/>
      <c r="N60" s="70"/>
      <c r="O60" s="70"/>
      <c r="P60" s="70"/>
      <c r="Q60" s="70"/>
      <c r="R60" s="70"/>
    </row>
    <row r="61" s="71" customFormat="true" ht="40.5" hidden="false" customHeight="true" outlineLevel="0" collapsed="false">
      <c r="A61" s="27" t="n">
        <v>31</v>
      </c>
      <c r="B61" s="34" t="n">
        <v>98</v>
      </c>
      <c r="C61" s="27" t="s">
        <v>156</v>
      </c>
      <c r="D61" s="27" t="s">
        <v>157</v>
      </c>
      <c r="E61" s="54" t="s">
        <v>158</v>
      </c>
      <c r="F61" s="56" t="s">
        <v>159</v>
      </c>
      <c r="G61" s="149" t="n">
        <v>1807</v>
      </c>
      <c r="H61" s="150" t="n">
        <v>13874236.8</v>
      </c>
      <c r="I61" s="51" t="n">
        <v>40844</v>
      </c>
      <c r="J61" s="63" t="s">
        <v>19</v>
      </c>
      <c r="K61" s="32" t="s">
        <v>20</v>
      </c>
      <c r="L61" s="26" t="s">
        <v>39</v>
      </c>
      <c r="M61" s="70"/>
      <c r="N61" s="70"/>
      <c r="O61" s="70"/>
      <c r="P61" s="70"/>
      <c r="Q61" s="70"/>
      <c r="R61" s="70"/>
    </row>
    <row r="62" s="71" customFormat="true" ht="44.25" hidden="false" customHeight="true" outlineLevel="0" collapsed="false">
      <c r="A62" s="27" t="n">
        <v>32</v>
      </c>
      <c r="B62" s="34" t="s">
        <v>160</v>
      </c>
      <c r="C62" s="27" t="s">
        <v>23</v>
      </c>
      <c r="D62" s="27" t="s">
        <v>157</v>
      </c>
      <c r="E62" s="33" t="s">
        <v>161</v>
      </c>
      <c r="F62" s="28" t="s">
        <v>162</v>
      </c>
      <c r="G62" s="151" t="n">
        <v>0</v>
      </c>
      <c r="H62" s="145" t="n">
        <v>1483544.78</v>
      </c>
      <c r="I62" s="51" t="n">
        <v>41136</v>
      </c>
      <c r="J62" s="63" t="s">
        <v>19</v>
      </c>
      <c r="K62" s="32" t="s">
        <v>20</v>
      </c>
      <c r="L62" s="34" t="s">
        <v>70</v>
      </c>
      <c r="M62" s="70"/>
      <c r="N62" s="70"/>
      <c r="O62" s="70"/>
      <c r="P62" s="70"/>
      <c r="Q62" s="70"/>
      <c r="R62" s="70"/>
    </row>
    <row r="63" s="71" customFormat="true" ht="54.75" hidden="false" customHeight="true" outlineLevel="0" collapsed="false">
      <c r="A63" s="112" t="s">
        <v>163</v>
      </c>
      <c r="B63" s="112"/>
      <c r="C63" s="112"/>
      <c r="D63" s="112"/>
      <c r="E63" s="112"/>
      <c r="F63" s="112"/>
      <c r="G63" s="152"/>
      <c r="H63" s="17"/>
      <c r="I63" s="48"/>
      <c r="J63" s="34"/>
      <c r="K63" s="34"/>
      <c r="L63" s="27"/>
      <c r="M63" s="70"/>
      <c r="N63" s="70"/>
      <c r="O63" s="70"/>
      <c r="P63" s="70"/>
      <c r="Q63" s="70"/>
      <c r="R63" s="70"/>
    </row>
    <row r="64" s="71" customFormat="true" ht="63" hidden="false" customHeight="true" outlineLevel="0" collapsed="false">
      <c r="A64" s="27" t="n">
        <v>33</v>
      </c>
      <c r="B64" s="34" t="n">
        <v>97</v>
      </c>
      <c r="C64" s="27" t="s">
        <v>156</v>
      </c>
      <c r="D64" s="27" t="s">
        <v>164</v>
      </c>
      <c r="E64" s="54" t="s">
        <v>165</v>
      </c>
      <c r="F64" s="56" t="s">
        <v>166</v>
      </c>
      <c r="G64" s="153" t="n">
        <v>2031</v>
      </c>
      <c r="H64" s="154" t="n">
        <v>1346727.36</v>
      </c>
      <c r="I64" s="51" t="n">
        <v>40844</v>
      </c>
      <c r="J64" s="63" t="s">
        <v>19</v>
      </c>
      <c r="K64" s="32" t="s">
        <v>20</v>
      </c>
      <c r="L64" s="26" t="s">
        <v>39</v>
      </c>
      <c r="M64" s="70"/>
      <c r="N64" s="70"/>
      <c r="O64" s="70"/>
      <c r="P64" s="70"/>
      <c r="Q64" s="70"/>
      <c r="R64" s="70"/>
    </row>
    <row r="65" s="71" customFormat="true" ht="58.5" hidden="false" customHeight="true" outlineLevel="0" collapsed="false">
      <c r="A65" s="27" t="n">
        <v>34</v>
      </c>
      <c r="B65" s="34" t="s">
        <v>167</v>
      </c>
      <c r="C65" s="27" t="s">
        <v>23</v>
      </c>
      <c r="D65" s="27" t="s">
        <v>164</v>
      </c>
      <c r="E65" s="28" t="s">
        <v>168</v>
      </c>
      <c r="F65" s="28" t="s">
        <v>169</v>
      </c>
      <c r="G65" s="144" t="n">
        <v>0</v>
      </c>
      <c r="H65" s="145" t="n">
        <v>2028362.98</v>
      </c>
      <c r="I65" s="51" t="n">
        <v>41372</v>
      </c>
      <c r="J65" s="63" t="s">
        <v>19</v>
      </c>
      <c r="K65" s="32" t="s">
        <v>20</v>
      </c>
      <c r="L65" s="34" t="s">
        <v>70</v>
      </c>
      <c r="M65" s="70"/>
      <c r="N65" s="70"/>
      <c r="O65" s="70"/>
      <c r="P65" s="70"/>
      <c r="Q65" s="70"/>
      <c r="R65" s="70"/>
    </row>
    <row r="66" s="71" customFormat="true" ht="54" hidden="false" customHeight="true" outlineLevel="0" collapsed="false">
      <c r="A66" s="112" t="s">
        <v>170</v>
      </c>
      <c r="B66" s="112"/>
      <c r="C66" s="112"/>
      <c r="D66" s="112"/>
      <c r="E66" s="112"/>
      <c r="F66" s="112"/>
      <c r="G66" s="152"/>
      <c r="H66" s="17"/>
      <c r="I66" s="48"/>
      <c r="J66" s="34"/>
      <c r="K66" s="34"/>
      <c r="L66" s="27"/>
      <c r="M66" s="70"/>
      <c r="N66" s="70"/>
      <c r="O66" s="70"/>
      <c r="P66" s="70"/>
      <c r="Q66" s="70"/>
      <c r="R66" s="70"/>
    </row>
    <row r="67" s="71" customFormat="true" ht="56.25" hidden="false" customHeight="false" outlineLevel="0" collapsed="false">
      <c r="A67" s="27" t="n">
        <v>35</v>
      </c>
      <c r="B67" s="34" t="n">
        <v>434</v>
      </c>
      <c r="C67" s="27" t="s">
        <v>156</v>
      </c>
      <c r="D67" s="27" t="s">
        <v>171</v>
      </c>
      <c r="E67" s="28" t="s">
        <v>172</v>
      </c>
      <c r="F67" s="56" t="s">
        <v>173</v>
      </c>
      <c r="G67" s="46" t="n">
        <v>43054.39</v>
      </c>
      <c r="H67" s="155" t="n">
        <v>3043705.52</v>
      </c>
      <c r="I67" s="51" t="n">
        <v>40938</v>
      </c>
      <c r="J67" s="63" t="s">
        <v>19</v>
      </c>
      <c r="K67" s="32" t="s">
        <v>20</v>
      </c>
      <c r="L67" s="26" t="s">
        <v>39</v>
      </c>
      <c r="M67" s="70"/>
      <c r="N67" s="70"/>
      <c r="O67" s="70"/>
      <c r="P67" s="70"/>
      <c r="Q67" s="70"/>
      <c r="R67" s="70"/>
    </row>
    <row r="68" s="71" customFormat="true" ht="59.25" hidden="false" customHeight="true" outlineLevel="0" collapsed="false">
      <c r="A68" s="27" t="n">
        <v>36</v>
      </c>
      <c r="B68" s="34" t="s">
        <v>174</v>
      </c>
      <c r="C68" s="27" t="s">
        <v>23</v>
      </c>
      <c r="D68" s="27" t="s">
        <v>171</v>
      </c>
      <c r="E68" s="33" t="s">
        <v>175</v>
      </c>
      <c r="F68" s="28" t="s">
        <v>176</v>
      </c>
      <c r="G68" s="151" t="n">
        <v>0</v>
      </c>
      <c r="H68" s="98" t="n">
        <v>961067.25</v>
      </c>
      <c r="I68" s="51" t="n">
        <v>40968</v>
      </c>
      <c r="J68" s="63" t="s">
        <v>19</v>
      </c>
      <c r="K68" s="32" t="s">
        <v>20</v>
      </c>
      <c r="L68" s="34" t="s">
        <v>70</v>
      </c>
      <c r="M68" s="70"/>
      <c r="N68" s="70"/>
      <c r="O68" s="70"/>
      <c r="P68" s="70"/>
      <c r="Q68" s="70"/>
      <c r="R68" s="70"/>
    </row>
    <row r="69" s="71" customFormat="true" ht="26.25" hidden="false" customHeight="true" outlineLevel="0" collapsed="false">
      <c r="A69" s="130" t="s">
        <v>177</v>
      </c>
      <c r="B69" s="130"/>
      <c r="C69" s="130"/>
      <c r="D69" s="130"/>
      <c r="E69" s="113"/>
      <c r="F69" s="113"/>
      <c r="G69" s="156"/>
      <c r="H69" s="17"/>
      <c r="I69" s="48"/>
      <c r="J69" s="34"/>
      <c r="K69" s="34"/>
      <c r="L69" s="27"/>
      <c r="M69" s="70"/>
      <c r="N69" s="70"/>
      <c r="O69" s="70"/>
      <c r="P69" s="70"/>
      <c r="Q69" s="70"/>
      <c r="R69" s="70"/>
    </row>
    <row r="70" s="71" customFormat="true" ht="56.25" hidden="false" customHeight="false" outlineLevel="0" collapsed="false">
      <c r="A70" s="12" t="n">
        <v>37</v>
      </c>
      <c r="B70" s="34" t="n">
        <v>1</v>
      </c>
      <c r="C70" s="54" t="s">
        <v>156</v>
      </c>
      <c r="D70" s="27" t="s">
        <v>178</v>
      </c>
      <c r="E70" s="28" t="s">
        <v>179</v>
      </c>
      <c r="F70" s="56" t="s">
        <v>180</v>
      </c>
      <c r="G70" s="46" t="n">
        <v>2622</v>
      </c>
      <c r="H70" s="157"/>
      <c r="I70" s="51" t="n">
        <v>40918</v>
      </c>
      <c r="J70" s="63" t="s">
        <v>19</v>
      </c>
      <c r="K70" s="32" t="s">
        <v>20</v>
      </c>
      <c r="L70" s="26" t="s">
        <v>39</v>
      </c>
      <c r="M70" s="70"/>
      <c r="N70" s="70"/>
      <c r="O70" s="70"/>
      <c r="P70" s="70"/>
      <c r="Q70" s="70"/>
      <c r="R70" s="70"/>
    </row>
    <row r="71" s="71" customFormat="true" ht="51.75" hidden="false" customHeight="true" outlineLevel="0" collapsed="false">
      <c r="A71" s="34" t="n">
        <v>38</v>
      </c>
      <c r="B71" s="34" t="s">
        <v>181</v>
      </c>
      <c r="C71" s="27" t="s">
        <v>23</v>
      </c>
      <c r="D71" s="27" t="s">
        <v>178</v>
      </c>
      <c r="E71" s="33" t="s">
        <v>182</v>
      </c>
      <c r="F71" s="28" t="s">
        <v>183</v>
      </c>
      <c r="G71" s="151" t="n">
        <v>0</v>
      </c>
      <c r="H71" s="98" t="n">
        <v>743392.32</v>
      </c>
      <c r="I71" s="51" t="n">
        <v>40938</v>
      </c>
      <c r="J71" s="63" t="s">
        <v>19</v>
      </c>
      <c r="K71" s="32" t="s">
        <v>20</v>
      </c>
      <c r="L71" s="34" t="s">
        <v>70</v>
      </c>
      <c r="M71" s="70"/>
      <c r="N71" s="70"/>
      <c r="O71" s="70"/>
      <c r="P71" s="70"/>
      <c r="Q71" s="70"/>
      <c r="R71" s="70"/>
    </row>
    <row r="72" s="108" customFormat="true" ht="27" hidden="false" customHeight="true" outlineLevel="0" collapsed="false">
      <c r="A72" s="112" t="s">
        <v>184</v>
      </c>
      <c r="B72" s="112"/>
      <c r="C72" s="112"/>
      <c r="D72" s="112"/>
      <c r="E72" s="112"/>
      <c r="F72" s="112"/>
      <c r="G72" s="112"/>
      <c r="H72" s="130"/>
      <c r="I72" s="48"/>
      <c r="J72" s="34"/>
      <c r="K72" s="34"/>
      <c r="L72" s="27"/>
      <c r="M72" s="70"/>
      <c r="N72" s="70"/>
      <c r="O72" s="70"/>
      <c r="P72" s="70"/>
      <c r="Q72" s="70"/>
      <c r="R72" s="70"/>
    </row>
    <row r="73" s="71" customFormat="true" ht="57.75" hidden="false" customHeight="true" outlineLevel="0" collapsed="false">
      <c r="A73" s="27" t="n">
        <v>39</v>
      </c>
      <c r="B73" s="34" t="n">
        <v>12</v>
      </c>
      <c r="C73" s="54" t="s">
        <v>156</v>
      </c>
      <c r="D73" s="27" t="s">
        <v>185</v>
      </c>
      <c r="E73" s="28" t="s">
        <v>183</v>
      </c>
      <c r="F73" s="56" t="s">
        <v>186</v>
      </c>
      <c r="G73" s="158" t="s">
        <v>187</v>
      </c>
      <c r="H73" s="98" t="n">
        <v>2304190.8</v>
      </c>
      <c r="I73" s="51" t="n">
        <v>40396</v>
      </c>
      <c r="J73" s="63" t="s">
        <v>19</v>
      </c>
      <c r="K73" s="32" t="s">
        <v>20</v>
      </c>
      <c r="L73" s="26" t="s">
        <v>39</v>
      </c>
      <c r="M73" s="70"/>
      <c r="N73" s="70"/>
      <c r="O73" s="70"/>
      <c r="P73" s="70"/>
      <c r="Q73" s="70"/>
      <c r="R73" s="70"/>
    </row>
    <row r="74" s="71" customFormat="true" ht="78" hidden="false" customHeight="true" outlineLevel="0" collapsed="false">
      <c r="A74" s="27" t="n">
        <v>40</v>
      </c>
      <c r="B74" s="34" t="s">
        <v>188</v>
      </c>
      <c r="C74" s="54" t="s">
        <v>23</v>
      </c>
      <c r="D74" s="27" t="s">
        <v>185</v>
      </c>
      <c r="E74" s="28" t="s">
        <v>183</v>
      </c>
      <c r="F74" s="28" t="s">
        <v>189</v>
      </c>
      <c r="G74" s="158" t="s">
        <v>187</v>
      </c>
      <c r="H74" s="98" t="n">
        <v>2544598.28</v>
      </c>
      <c r="I74" s="51" t="n">
        <v>41116</v>
      </c>
      <c r="J74" s="63" t="s">
        <v>19</v>
      </c>
      <c r="K74" s="32" t="s">
        <v>20</v>
      </c>
      <c r="L74" s="34" t="s">
        <v>70</v>
      </c>
      <c r="M74" s="70"/>
      <c r="N74" s="70"/>
      <c r="O74" s="70"/>
      <c r="P74" s="70"/>
      <c r="Q74" s="70"/>
      <c r="R74" s="70"/>
    </row>
    <row r="75" s="71" customFormat="true" ht="22.5" hidden="false" customHeight="true" outlineLevel="0" collapsed="false">
      <c r="A75" s="112" t="s">
        <v>190</v>
      </c>
      <c r="B75" s="112"/>
      <c r="C75" s="112"/>
      <c r="D75" s="112"/>
      <c r="E75" s="112"/>
      <c r="F75" s="112"/>
      <c r="G75" s="112"/>
      <c r="H75" s="130"/>
      <c r="I75" s="48"/>
      <c r="J75" s="34"/>
      <c r="K75" s="34"/>
      <c r="L75" s="27"/>
      <c r="M75" s="70"/>
      <c r="N75" s="70"/>
      <c r="O75" s="70"/>
      <c r="P75" s="70"/>
      <c r="Q75" s="70"/>
      <c r="R75" s="70"/>
    </row>
    <row r="76" s="71" customFormat="true" ht="60.75" hidden="false" customHeight="true" outlineLevel="0" collapsed="false">
      <c r="A76" s="27" t="n">
        <v>41</v>
      </c>
      <c r="B76" s="34" t="n">
        <v>450</v>
      </c>
      <c r="C76" s="27" t="s">
        <v>156</v>
      </c>
      <c r="D76" s="27" t="s">
        <v>191</v>
      </c>
      <c r="E76" s="28" t="s">
        <v>192</v>
      </c>
      <c r="F76" s="56" t="s">
        <v>193</v>
      </c>
      <c r="G76" s="46" t="n">
        <v>742</v>
      </c>
      <c r="H76" s="93"/>
      <c r="I76" s="51" t="n">
        <v>40396</v>
      </c>
      <c r="J76" s="63" t="s">
        <v>19</v>
      </c>
      <c r="K76" s="32" t="s">
        <v>20</v>
      </c>
      <c r="L76" s="26" t="s">
        <v>39</v>
      </c>
      <c r="M76" s="70"/>
      <c r="N76" s="70"/>
      <c r="O76" s="70"/>
      <c r="P76" s="70"/>
      <c r="Q76" s="70"/>
      <c r="R76" s="70"/>
    </row>
    <row r="77" s="71" customFormat="true" ht="60.75" hidden="false" customHeight="true" outlineLevel="0" collapsed="false">
      <c r="A77" s="27" t="n">
        <v>42</v>
      </c>
      <c r="B77" s="34" t="s">
        <v>194</v>
      </c>
      <c r="C77" s="54" t="s">
        <v>23</v>
      </c>
      <c r="D77" s="27" t="s">
        <v>191</v>
      </c>
      <c r="E77" s="33" t="s">
        <v>195</v>
      </c>
      <c r="F77" s="56" t="s">
        <v>196</v>
      </c>
      <c r="G77" s="151" t="n">
        <v>0</v>
      </c>
      <c r="H77" s="98" t="n">
        <v>1752951.2</v>
      </c>
      <c r="I77" s="51" t="n">
        <v>40953</v>
      </c>
      <c r="J77" s="63" t="s">
        <v>19</v>
      </c>
      <c r="K77" s="32" t="s">
        <v>20</v>
      </c>
      <c r="L77" s="34" t="s">
        <v>70</v>
      </c>
      <c r="M77" s="70"/>
      <c r="N77" s="70"/>
      <c r="O77" s="70"/>
      <c r="P77" s="70"/>
      <c r="Q77" s="70"/>
      <c r="R77" s="70"/>
    </row>
    <row r="78" s="71" customFormat="true" ht="25.5" hidden="false" customHeight="true" outlineLevel="0" collapsed="false">
      <c r="A78" s="112" t="s">
        <v>197</v>
      </c>
      <c r="B78" s="112"/>
      <c r="C78" s="112"/>
      <c r="D78" s="112"/>
      <c r="E78" s="112"/>
      <c r="F78" s="112"/>
      <c r="G78" s="112"/>
      <c r="H78" s="130"/>
      <c r="I78" s="48"/>
      <c r="J78" s="34"/>
      <c r="K78" s="34"/>
      <c r="L78" s="27"/>
      <c r="M78" s="70"/>
      <c r="N78" s="70"/>
      <c r="O78" s="70"/>
      <c r="P78" s="70"/>
      <c r="Q78" s="70"/>
      <c r="R78" s="70"/>
    </row>
    <row r="79" s="71" customFormat="true" ht="31.5" hidden="false" customHeight="true" outlineLevel="0" collapsed="false">
      <c r="A79" s="112" t="s">
        <v>198</v>
      </c>
      <c r="B79" s="112"/>
      <c r="C79" s="112"/>
      <c r="D79" s="112"/>
      <c r="E79" s="112"/>
      <c r="F79" s="112"/>
      <c r="G79" s="112"/>
      <c r="H79" s="130"/>
      <c r="I79" s="48"/>
      <c r="J79" s="34"/>
      <c r="K79" s="34"/>
      <c r="L79" s="27"/>
      <c r="M79" s="70"/>
      <c r="N79" s="70"/>
      <c r="O79" s="70"/>
      <c r="P79" s="70"/>
      <c r="Q79" s="70"/>
      <c r="R79" s="70"/>
    </row>
    <row r="80" s="71" customFormat="true" ht="56.25" hidden="false" customHeight="false" outlineLevel="0" collapsed="false">
      <c r="A80" s="27" t="n">
        <v>43</v>
      </c>
      <c r="B80" s="34" t="n">
        <v>419</v>
      </c>
      <c r="C80" s="54" t="s">
        <v>199</v>
      </c>
      <c r="D80" s="27" t="s">
        <v>200</v>
      </c>
      <c r="E80" s="33" t="s">
        <v>201</v>
      </c>
      <c r="F80" s="56" t="s">
        <v>202</v>
      </c>
      <c r="G80" s="158" t="s">
        <v>187</v>
      </c>
      <c r="H80" s="98"/>
      <c r="I80" s="51" t="n">
        <v>40771</v>
      </c>
      <c r="J80" s="63" t="s">
        <v>19</v>
      </c>
      <c r="K80" s="32" t="s">
        <v>20</v>
      </c>
      <c r="L80" s="26" t="s">
        <v>39</v>
      </c>
      <c r="M80" s="70"/>
      <c r="N80" s="70"/>
      <c r="O80" s="70"/>
      <c r="P80" s="70"/>
      <c r="Q80" s="70"/>
      <c r="R80" s="70"/>
    </row>
    <row r="81" s="71" customFormat="true" ht="119.25" hidden="false" customHeight="true" outlineLevel="0" collapsed="false">
      <c r="A81" s="27"/>
      <c r="B81" s="34"/>
      <c r="C81" s="54" t="s">
        <v>203</v>
      </c>
      <c r="D81" s="27" t="s">
        <v>200</v>
      </c>
      <c r="E81" s="33" t="s">
        <v>204</v>
      </c>
      <c r="F81" s="56" t="s">
        <v>205</v>
      </c>
      <c r="G81" s="98" t="n">
        <v>627675.25</v>
      </c>
      <c r="H81" s="98" t="n">
        <v>627675.25</v>
      </c>
      <c r="I81" s="159" t="n">
        <v>1992</v>
      </c>
      <c r="J81" s="35" t="s">
        <v>27</v>
      </c>
      <c r="K81" s="32" t="s">
        <v>20</v>
      </c>
      <c r="L81" s="26" t="s">
        <v>39</v>
      </c>
      <c r="M81" s="70"/>
      <c r="N81" s="70"/>
      <c r="O81" s="70"/>
      <c r="P81" s="70"/>
      <c r="Q81" s="70"/>
      <c r="R81" s="70"/>
    </row>
    <row r="82" s="71" customFormat="true" ht="33" hidden="false" customHeight="true" outlineLevel="0" collapsed="false">
      <c r="A82" s="130" t="s">
        <v>206</v>
      </c>
      <c r="B82" s="130"/>
      <c r="C82" s="130"/>
      <c r="D82" s="130"/>
      <c r="E82" s="112"/>
      <c r="F82" s="112"/>
      <c r="G82" s="112"/>
      <c r="H82" s="130"/>
      <c r="I82" s="48"/>
      <c r="J82" s="34"/>
      <c r="K82" s="34"/>
      <c r="L82" s="27"/>
      <c r="M82" s="70"/>
      <c r="N82" s="70"/>
      <c r="O82" s="70"/>
      <c r="P82" s="70"/>
      <c r="Q82" s="70"/>
      <c r="R82" s="70"/>
    </row>
    <row r="83" s="71" customFormat="true" ht="60.75" hidden="false" customHeight="true" outlineLevel="0" collapsed="false">
      <c r="A83" s="27" t="n">
        <v>44</v>
      </c>
      <c r="B83" s="34" t="n">
        <v>104</v>
      </c>
      <c r="C83" s="27" t="s">
        <v>207</v>
      </c>
      <c r="D83" s="27" t="s">
        <v>208</v>
      </c>
      <c r="E83" s="160" t="s">
        <v>209</v>
      </c>
      <c r="F83" s="56" t="s">
        <v>210</v>
      </c>
      <c r="G83" s="161" t="n">
        <v>799000</v>
      </c>
      <c r="H83" s="96" t="n">
        <v>832264.38</v>
      </c>
      <c r="I83" s="51" t="n">
        <v>41463</v>
      </c>
      <c r="J83" s="63" t="s">
        <v>19</v>
      </c>
      <c r="K83" s="32" t="s">
        <v>20</v>
      </c>
      <c r="L83" s="26" t="s">
        <v>39</v>
      </c>
      <c r="M83" s="70"/>
      <c r="N83" s="70"/>
      <c r="O83" s="70"/>
      <c r="P83" s="70"/>
      <c r="Q83" s="70"/>
      <c r="R83" s="70"/>
    </row>
    <row r="84" s="71" customFormat="true" ht="38.25" hidden="false" customHeight="true" outlineLevel="0" collapsed="false">
      <c r="A84" s="130" t="s">
        <v>211</v>
      </c>
      <c r="B84" s="130"/>
      <c r="C84" s="130"/>
      <c r="D84" s="130"/>
      <c r="E84" s="26"/>
      <c r="F84" s="26"/>
      <c r="G84" s="26"/>
      <c r="H84" s="26"/>
      <c r="I84" s="26"/>
      <c r="J84" s="26"/>
      <c r="K84" s="26"/>
      <c r="L84" s="26"/>
      <c r="M84" s="70"/>
      <c r="N84" s="70"/>
      <c r="O84" s="70"/>
      <c r="P84" s="70"/>
      <c r="Q84" s="70"/>
      <c r="R84" s="70"/>
    </row>
    <row r="85" s="71" customFormat="true" ht="61.5" hidden="false" customHeight="true" outlineLevel="0" collapsed="false">
      <c r="A85" s="131" t="n">
        <v>45</v>
      </c>
      <c r="B85" s="48" t="n">
        <v>105</v>
      </c>
      <c r="C85" s="27" t="s">
        <v>40</v>
      </c>
      <c r="D85" s="27" t="s">
        <v>212</v>
      </c>
      <c r="E85" s="160" t="s">
        <v>213</v>
      </c>
      <c r="F85" s="56" t="s">
        <v>214</v>
      </c>
      <c r="G85" s="161" t="n">
        <v>799000</v>
      </c>
      <c r="H85" s="162" t="n">
        <v>431552.71</v>
      </c>
      <c r="I85" s="51" t="n">
        <v>41463</v>
      </c>
      <c r="J85" s="63" t="s">
        <v>19</v>
      </c>
      <c r="K85" s="32" t="s">
        <v>20</v>
      </c>
      <c r="L85" s="26" t="s">
        <v>39</v>
      </c>
      <c r="M85" s="70"/>
      <c r="N85" s="70"/>
      <c r="O85" s="70"/>
      <c r="P85" s="70"/>
      <c r="Q85" s="70"/>
      <c r="R85" s="70"/>
    </row>
    <row r="86" s="71" customFormat="true" ht="52.5" hidden="false" customHeight="true" outlineLevel="0" collapsed="false">
      <c r="A86" s="131" t="n">
        <v>46</v>
      </c>
      <c r="B86" s="48" t="s">
        <v>215</v>
      </c>
      <c r="C86" s="27" t="s">
        <v>23</v>
      </c>
      <c r="D86" s="27" t="s">
        <v>216</v>
      </c>
      <c r="E86" s="160" t="s">
        <v>217</v>
      </c>
      <c r="F86" s="28" t="s">
        <v>218</v>
      </c>
      <c r="G86" s="97" t="n">
        <v>0</v>
      </c>
      <c r="H86" s="98" t="n">
        <v>894851.84</v>
      </c>
      <c r="I86" s="51" t="n">
        <v>41488</v>
      </c>
      <c r="J86" s="63" t="s">
        <v>19</v>
      </c>
      <c r="K86" s="32" t="s">
        <v>20</v>
      </c>
      <c r="L86" s="34" t="s">
        <v>70</v>
      </c>
      <c r="M86" s="70"/>
      <c r="N86" s="70"/>
      <c r="O86" s="70"/>
      <c r="P86" s="70"/>
      <c r="Q86" s="70"/>
      <c r="R86" s="70"/>
    </row>
    <row r="87" s="71" customFormat="true" ht="30" hidden="false" customHeight="true" outlineLevel="0" collapsed="false">
      <c r="A87" s="130" t="s">
        <v>219</v>
      </c>
      <c r="B87" s="130"/>
      <c r="C87" s="130"/>
      <c r="D87" s="130"/>
      <c r="E87" s="28"/>
      <c r="F87" s="28"/>
      <c r="G87" s="28"/>
      <c r="H87" s="28"/>
      <c r="I87" s="28"/>
      <c r="J87" s="28"/>
      <c r="K87" s="28"/>
      <c r="L87" s="28"/>
      <c r="M87" s="70"/>
      <c r="N87" s="70"/>
      <c r="O87" s="70"/>
      <c r="P87" s="70"/>
      <c r="Q87" s="70"/>
      <c r="R87" s="70"/>
    </row>
    <row r="88" s="71" customFormat="true" ht="69" hidden="false" customHeight="true" outlineLevel="0" collapsed="false">
      <c r="A88" s="163" t="n">
        <v>47</v>
      </c>
      <c r="B88" s="163"/>
      <c r="C88" s="56" t="s">
        <v>59</v>
      </c>
      <c r="D88" s="54" t="s">
        <v>220</v>
      </c>
      <c r="E88" s="27" t="s">
        <v>221</v>
      </c>
      <c r="F88" s="56" t="s">
        <v>222</v>
      </c>
      <c r="G88" s="151" t="n">
        <v>447.3</v>
      </c>
      <c r="H88" s="96" t="n">
        <v>6860067.19</v>
      </c>
      <c r="I88" s="51" t="n">
        <v>41027</v>
      </c>
      <c r="J88" s="63" t="s">
        <v>19</v>
      </c>
      <c r="K88" s="32" t="s">
        <v>20</v>
      </c>
      <c r="L88" s="34" t="s">
        <v>39</v>
      </c>
      <c r="M88" s="70"/>
      <c r="N88" s="70"/>
      <c r="O88" s="70"/>
      <c r="P88" s="70"/>
      <c r="Q88" s="70"/>
      <c r="R88" s="70"/>
    </row>
    <row r="89" s="71" customFormat="true" ht="16.5" hidden="false" customHeight="true" outlineLevel="0" collapsed="false">
      <c r="A89" s="164"/>
      <c r="B89" s="164"/>
      <c r="C89" s="164"/>
      <c r="D89" s="164"/>
      <c r="E89" s="165"/>
      <c r="F89" s="165"/>
      <c r="G89" s="166"/>
      <c r="H89" s="167"/>
      <c r="I89" s="168"/>
      <c r="J89" s="169"/>
      <c r="K89" s="169"/>
      <c r="L89" s="170"/>
      <c r="M89" s="70"/>
      <c r="N89" s="70"/>
      <c r="O89" s="70"/>
      <c r="P89" s="70"/>
      <c r="Q89" s="70"/>
      <c r="R89" s="70"/>
    </row>
    <row r="90" s="172" customFormat="true" ht="24" hidden="false" customHeight="true" outlineLevel="0" collapsed="false">
      <c r="A90" s="112" t="s">
        <v>223</v>
      </c>
      <c r="B90" s="112"/>
      <c r="C90" s="112"/>
      <c r="D90" s="112"/>
      <c r="E90" s="112"/>
      <c r="F90" s="112"/>
      <c r="G90" s="112"/>
      <c r="H90" s="130"/>
      <c r="I90" s="162"/>
      <c r="J90" s="169"/>
      <c r="K90" s="169"/>
      <c r="L90" s="164"/>
      <c r="M90" s="70"/>
      <c r="N90" s="70"/>
      <c r="O90" s="70"/>
      <c r="P90" s="70"/>
      <c r="Q90" s="171"/>
      <c r="R90" s="171"/>
    </row>
    <row r="91" s="71" customFormat="true" ht="87.75" hidden="false" customHeight="true" outlineLevel="0" collapsed="false">
      <c r="A91" s="125" t="n">
        <v>48</v>
      </c>
      <c r="B91" s="164" t="n">
        <v>1619</v>
      </c>
      <c r="C91" s="56" t="s">
        <v>59</v>
      </c>
      <c r="D91" s="54" t="s">
        <v>224</v>
      </c>
      <c r="E91" s="27" t="s">
        <v>225</v>
      </c>
      <c r="F91" s="56" t="s">
        <v>226</v>
      </c>
      <c r="G91" s="151" t="n">
        <v>15097</v>
      </c>
      <c r="H91" s="96" t="n">
        <v>1694173.64</v>
      </c>
      <c r="I91" s="51" t="n">
        <v>41027</v>
      </c>
      <c r="J91" s="63" t="s">
        <v>19</v>
      </c>
      <c r="K91" s="32" t="s">
        <v>20</v>
      </c>
      <c r="L91" s="34" t="s">
        <v>39</v>
      </c>
      <c r="M91" s="70"/>
      <c r="N91" s="70"/>
      <c r="O91" s="70"/>
      <c r="P91" s="70"/>
      <c r="Q91" s="70"/>
      <c r="R91" s="70"/>
    </row>
    <row r="92" s="71" customFormat="true" ht="57" hidden="false" customHeight="true" outlineLevel="0" collapsed="false">
      <c r="A92" s="12" t="n">
        <v>49</v>
      </c>
      <c r="B92" s="173" t="s">
        <v>227</v>
      </c>
      <c r="C92" s="54" t="s">
        <v>23</v>
      </c>
      <c r="D92" s="27" t="s">
        <v>224</v>
      </c>
      <c r="E92" s="26" t="s">
        <v>228</v>
      </c>
      <c r="F92" s="28" t="s">
        <v>229</v>
      </c>
      <c r="G92" s="151" t="n">
        <v>0</v>
      </c>
      <c r="H92" s="98" t="n">
        <v>651167.65</v>
      </c>
      <c r="I92" s="51" t="n">
        <v>41408</v>
      </c>
      <c r="J92" s="63" t="s">
        <v>19</v>
      </c>
      <c r="K92" s="32" t="s">
        <v>20</v>
      </c>
      <c r="L92" s="34" t="s">
        <v>70</v>
      </c>
      <c r="M92" s="70"/>
      <c r="N92" s="70"/>
      <c r="O92" s="70"/>
      <c r="P92" s="70"/>
      <c r="Q92" s="70"/>
      <c r="R92" s="70"/>
    </row>
    <row r="93" s="71" customFormat="true" ht="12" hidden="false" customHeight="true" outlineLevel="0" collapsed="false">
      <c r="A93" s="174"/>
      <c r="B93" s="174"/>
      <c r="C93" s="175"/>
      <c r="D93" s="175"/>
      <c r="E93" s="176"/>
      <c r="F93" s="176"/>
      <c r="G93" s="177"/>
      <c r="H93" s="167"/>
      <c r="I93" s="168"/>
      <c r="J93" s="169"/>
      <c r="K93" s="169"/>
      <c r="L93" s="170"/>
      <c r="M93" s="70"/>
      <c r="N93" s="70"/>
      <c r="O93" s="70"/>
      <c r="P93" s="70"/>
      <c r="Q93" s="70"/>
      <c r="R93" s="70"/>
    </row>
    <row r="94" s="71" customFormat="true" ht="15.75" hidden="false" customHeight="true" outlineLevel="0" collapsed="false">
      <c r="A94" s="178"/>
      <c r="B94" s="178"/>
      <c r="C94" s="178"/>
      <c r="D94" s="178"/>
      <c r="E94" s="178"/>
      <c r="F94" s="178"/>
      <c r="G94" s="178"/>
      <c r="H94" s="179"/>
      <c r="I94" s="168"/>
      <c r="J94" s="169"/>
      <c r="K94" s="169"/>
      <c r="L94" s="164"/>
      <c r="M94" s="70"/>
      <c r="N94" s="70"/>
      <c r="O94" s="70"/>
      <c r="P94" s="70"/>
      <c r="Q94" s="70"/>
      <c r="R94" s="70"/>
    </row>
    <row r="95" s="71" customFormat="true" ht="15.75" hidden="false" customHeight="false" outlineLevel="0" collapsed="false">
      <c r="A95" s="164"/>
      <c r="B95" s="164"/>
      <c r="C95" s="164"/>
      <c r="D95" s="164"/>
      <c r="E95" s="165"/>
      <c r="F95" s="165"/>
      <c r="G95" s="166"/>
      <c r="H95" s="167"/>
      <c r="I95" s="168"/>
      <c r="J95" s="169"/>
      <c r="K95" s="169"/>
      <c r="L95" s="170"/>
      <c r="M95" s="70"/>
      <c r="N95" s="70"/>
      <c r="O95" s="70"/>
      <c r="P95" s="70"/>
      <c r="Q95" s="70"/>
      <c r="R95" s="70"/>
    </row>
    <row r="96" s="71" customFormat="true" ht="15.75" hidden="false" customHeight="false" outlineLevel="0" collapsed="false">
      <c r="A96" s="180"/>
      <c r="B96" s="180"/>
      <c r="C96" s="180"/>
      <c r="D96" s="180"/>
      <c r="E96" s="180"/>
      <c r="F96" s="180"/>
      <c r="G96" s="181"/>
      <c r="H96" s="180"/>
      <c r="I96" s="168"/>
      <c r="J96" s="169"/>
      <c r="K96" s="169"/>
      <c r="L96" s="164"/>
      <c r="M96" s="70"/>
      <c r="N96" s="70"/>
      <c r="O96" s="70"/>
      <c r="P96" s="70"/>
      <c r="Q96" s="70"/>
      <c r="R96" s="70"/>
    </row>
    <row r="97" s="71" customFormat="true" ht="56.25" hidden="false" customHeight="true" outlineLevel="0" collapsed="false">
      <c r="A97" s="164"/>
      <c r="B97" s="164"/>
      <c r="C97" s="164"/>
      <c r="D97" s="182"/>
      <c r="E97" s="165"/>
      <c r="F97" s="165"/>
      <c r="G97" s="166"/>
      <c r="H97" s="167"/>
      <c r="I97" s="168"/>
      <c r="J97" s="169"/>
      <c r="K97" s="169"/>
      <c r="L97" s="170"/>
      <c r="M97" s="70"/>
      <c r="N97" s="70"/>
      <c r="O97" s="70"/>
      <c r="P97" s="70"/>
      <c r="Q97" s="70"/>
      <c r="R97" s="70"/>
    </row>
    <row r="98" s="71" customFormat="true" ht="56.25" hidden="false" customHeight="true" outlineLevel="0" collapsed="false">
      <c r="A98" s="164"/>
      <c r="B98" s="164"/>
      <c r="C98" s="164"/>
      <c r="D98" s="182"/>
      <c r="E98" s="165"/>
      <c r="F98" s="165"/>
      <c r="G98" s="166"/>
      <c r="H98" s="167"/>
      <c r="I98" s="168"/>
      <c r="J98" s="169"/>
      <c r="K98" s="169"/>
      <c r="L98" s="170"/>
      <c r="M98" s="70"/>
      <c r="N98" s="70"/>
      <c r="O98" s="70"/>
      <c r="P98" s="70"/>
      <c r="Q98" s="70"/>
      <c r="R98" s="70"/>
    </row>
    <row r="99" s="71" customFormat="true" ht="54" hidden="false" customHeight="true" outlineLevel="0" collapsed="false">
      <c r="A99" s="183"/>
      <c r="B99" s="183"/>
      <c r="C99" s="164"/>
      <c r="D99" s="164"/>
      <c r="E99" s="165"/>
      <c r="F99" s="165"/>
      <c r="G99" s="166"/>
      <c r="H99" s="167"/>
      <c r="I99" s="168"/>
      <c r="J99" s="169"/>
      <c r="K99" s="169"/>
      <c r="L99" s="170"/>
      <c r="M99" s="70"/>
      <c r="N99" s="70"/>
      <c r="O99" s="70"/>
      <c r="P99" s="70"/>
      <c r="Q99" s="70"/>
      <c r="R99" s="70"/>
    </row>
    <row r="100" s="71" customFormat="true" ht="15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0"/>
      <c r="I100" s="168"/>
      <c r="J100" s="169"/>
      <c r="K100" s="169"/>
      <c r="L100" s="164"/>
      <c r="M100" s="70"/>
      <c r="N100" s="70"/>
      <c r="O100" s="70"/>
      <c r="P100" s="70"/>
      <c r="Q100" s="70"/>
      <c r="R100" s="70"/>
    </row>
    <row r="101" s="71" customFormat="true" ht="15.75" hidden="false" customHeight="false" outlineLevel="0" collapsed="false">
      <c r="A101" s="164"/>
      <c r="B101" s="164"/>
      <c r="C101" s="164"/>
      <c r="D101" s="164"/>
      <c r="E101" s="165"/>
      <c r="F101" s="165"/>
      <c r="G101" s="166"/>
      <c r="H101" s="167"/>
      <c r="I101" s="168"/>
      <c r="J101" s="169"/>
      <c r="K101" s="169"/>
      <c r="L101" s="170"/>
      <c r="M101" s="70"/>
      <c r="N101" s="70"/>
      <c r="O101" s="70"/>
      <c r="P101" s="70"/>
      <c r="Q101" s="70"/>
      <c r="R101" s="70"/>
    </row>
    <row r="102" s="71" customFormat="true" ht="15.75" hidden="false" customHeight="false" outlineLevel="0" collapsed="false">
      <c r="A102" s="164"/>
      <c r="B102" s="164"/>
      <c r="C102" s="164"/>
      <c r="D102" s="164"/>
      <c r="E102" s="165"/>
      <c r="F102" s="165"/>
      <c r="G102" s="166"/>
      <c r="H102" s="167"/>
      <c r="I102" s="168"/>
      <c r="J102" s="169"/>
      <c r="K102" s="169"/>
      <c r="L102" s="170"/>
      <c r="M102" s="70"/>
      <c r="N102" s="70"/>
      <c r="O102" s="70"/>
      <c r="P102" s="70"/>
      <c r="Q102" s="70"/>
      <c r="R102" s="70"/>
    </row>
    <row r="103" s="71" customFormat="true" ht="15.75" hidden="false" customHeight="false" outlineLevel="0" collapsed="false">
      <c r="A103" s="164"/>
      <c r="B103" s="164"/>
      <c r="C103" s="164"/>
      <c r="D103" s="164"/>
      <c r="E103" s="165"/>
      <c r="F103" s="165"/>
      <c r="G103" s="166"/>
      <c r="H103" s="167"/>
      <c r="I103" s="168"/>
      <c r="J103" s="169"/>
      <c r="K103" s="169"/>
      <c r="L103" s="170"/>
      <c r="M103" s="70"/>
      <c r="N103" s="70"/>
      <c r="O103" s="70"/>
      <c r="P103" s="70"/>
      <c r="Q103" s="70"/>
      <c r="R103" s="70"/>
    </row>
    <row r="104" s="71" customFormat="true" ht="58.5" hidden="false" customHeight="true" outlineLevel="0" collapsed="false">
      <c r="A104" s="164"/>
      <c r="B104" s="164"/>
      <c r="C104" s="164"/>
      <c r="D104" s="164"/>
      <c r="E104" s="165"/>
      <c r="F104" s="165"/>
      <c r="G104" s="166"/>
      <c r="H104" s="167"/>
      <c r="I104" s="168"/>
      <c r="J104" s="169"/>
      <c r="K104" s="169"/>
      <c r="L104" s="170"/>
      <c r="M104" s="70"/>
      <c r="N104" s="70"/>
      <c r="O104" s="70"/>
      <c r="P104" s="70"/>
      <c r="Q104" s="70"/>
      <c r="R104" s="70"/>
    </row>
    <row r="105" s="71" customFormat="true" ht="54.75" hidden="false" customHeight="true" outlineLevel="0" collapsed="false">
      <c r="A105" s="164"/>
      <c r="B105" s="164"/>
      <c r="C105" s="164"/>
      <c r="D105" s="164"/>
      <c r="E105" s="165"/>
      <c r="F105" s="165"/>
      <c r="G105" s="166"/>
      <c r="H105" s="167"/>
      <c r="I105" s="168"/>
      <c r="J105" s="169"/>
      <c r="K105" s="169"/>
      <c r="L105" s="170"/>
      <c r="M105" s="70"/>
      <c r="N105" s="70"/>
      <c r="O105" s="70"/>
      <c r="P105" s="70"/>
      <c r="Q105" s="70"/>
      <c r="R105" s="70"/>
    </row>
    <row r="106" s="71" customFormat="true" ht="56.25" hidden="false" customHeight="true" outlineLevel="0" collapsed="false">
      <c r="A106" s="164"/>
      <c r="B106" s="164"/>
      <c r="C106" s="164"/>
      <c r="D106" s="164"/>
      <c r="E106" s="165"/>
      <c r="F106" s="165"/>
      <c r="G106" s="166"/>
      <c r="H106" s="167"/>
      <c r="I106" s="168"/>
      <c r="J106" s="169"/>
      <c r="K106" s="169"/>
      <c r="L106" s="170"/>
      <c r="M106" s="70"/>
      <c r="N106" s="70"/>
      <c r="O106" s="70"/>
      <c r="P106" s="70"/>
      <c r="Q106" s="70"/>
      <c r="R106" s="70"/>
    </row>
    <row r="107" s="71" customFormat="true" ht="56.25" hidden="false" customHeight="true" outlineLevel="0" collapsed="false">
      <c r="A107" s="164"/>
      <c r="B107" s="164"/>
      <c r="C107" s="164"/>
      <c r="D107" s="164"/>
      <c r="E107" s="165"/>
      <c r="F107" s="165"/>
      <c r="G107" s="166"/>
      <c r="H107" s="167"/>
      <c r="I107" s="168"/>
      <c r="J107" s="169"/>
      <c r="K107" s="169"/>
      <c r="L107" s="170"/>
      <c r="M107" s="70"/>
      <c r="N107" s="70"/>
      <c r="O107" s="70"/>
      <c r="P107" s="70"/>
      <c r="Q107" s="70"/>
      <c r="R107" s="70"/>
    </row>
    <row r="108" s="71" customFormat="true" ht="57.75" hidden="false" customHeight="true" outlineLevel="0" collapsed="false">
      <c r="A108" s="164"/>
      <c r="B108" s="164"/>
      <c r="C108" s="164"/>
      <c r="D108" s="164"/>
      <c r="E108" s="165"/>
      <c r="F108" s="165"/>
      <c r="G108" s="166"/>
      <c r="H108" s="167"/>
      <c r="I108" s="168"/>
      <c r="J108" s="169"/>
      <c r="K108" s="169"/>
      <c r="L108" s="170"/>
      <c r="M108" s="70"/>
      <c r="N108" s="70"/>
      <c r="O108" s="70"/>
      <c r="P108" s="70"/>
      <c r="Q108" s="70"/>
      <c r="R108" s="70"/>
    </row>
    <row r="109" s="71" customFormat="true" ht="15.75" hidden="false" customHeight="false" outlineLevel="0" collapsed="false">
      <c r="A109" s="164"/>
      <c r="B109" s="164"/>
      <c r="C109" s="164"/>
      <c r="D109" s="164"/>
      <c r="E109" s="165"/>
      <c r="F109" s="165"/>
      <c r="G109" s="166"/>
      <c r="H109" s="167"/>
      <c r="I109" s="168"/>
      <c r="J109" s="169"/>
      <c r="K109" s="169"/>
      <c r="L109" s="170"/>
      <c r="M109" s="70"/>
      <c r="N109" s="70"/>
      <c r="O109" s="70"/>
      <c r="P109" s="70"/>
      <c r="Q109" s="70"/>
      <c r="R109" s="70"/>
    </row>
    <row r="110" s="71" customFormat="true" ht="56.25" hidden="false" customHeight="true" outlineLevel="0" collapsed="false">
      <c r="A110" s="164"/>
      <c r="B110" s="164"/>
      <c r="C110" s="164"/>
      <c r="D110" s="164"/>
      <c r="E110" s="165"/>
      <c r="F110" s="165"/>
      <c r="G110" s="166"/>
      <c r="H110" s="167"/>
      <c r="I110" s="168"/>
      <c r="J110" s="169"/>
      <c r="K110" s="169"/>
      <c r="L110" s="170"/>
      <c r="M110" s="70"/>
      <c r="N110" s="70"/>
      <c r="O110" s="70"/>
      <c r="P110" s="70"/>
      <c r="Q110" s="70"/>
      <c r="R110" s="70"/>
    </row>
    <row r="111" s="71" customFormat="true" ht="37.5" hidden="false" customHeight="true" outlineLevel="0" collapsed="false">
      <c r="A111" s="164"/>
      <c r="B111" s="164"/>
      <c r="C111" s="164"/>
      <c r="D111" s="164"/>
      <c r="E111" s="165"/>
      <c r="F111" s="165"/>
      <c r="G111" s="166"/>
      <c r="H111" s="167"/>
      <c r="I111" s="168"/>
      <c r="J111" s="169"/>
      <c r="K111" s="169"/>
      <c r="L111" s="170"/>
      <c r="M111" s="70"/>
      <c r="N111" s="70"/>
      <c r="O111" s="70"/>
      <c r="P111" s="70"/>
      <c r="Q111" s="70"/>
      <c r="R111" s="70"/>
    </row>
    <row r="112" s="71" customFormat="true" ht="15.75" hidden="false" customHeight="false" outlineLevel="0" collapsed="false">
      <c r="A112" s="164"/>
      <c r="B112" s="164"/>
      <c r="C112" s="164"/>
      <c r="D112" s="164"/>
      <c r="E112" s="165"/>
      <c r="F112" s="165"/>
      <c r="G112" s="166"/>
      <c r="H112" s="167"/>
      <c r="I112" s="168"/>
      <c r="J112" s="169"/>
      <c r="K112" s="169"/>
      <c r="L112" s="170"/>
      <c r="M112" s="70"/>
      <c r="N112" s="70"/>
      <c r="O112" s="70"/>
      <c r="P112" s="70"/>
      <c r="Q112" s="70"/>
      <c r="R112" s="70"/>
    </row>
    <row r="113" s="71" customFormat="true" ht="15.75" hidden="false" customHeight="false" outlineLevel="0" collapsed="false">
      <c r="A113" s="164"/>
      <c r="B113" s="164"/>
      <c r="C113" s="164"/>
      <c r="D113" s="164"/>
      <c r="E113" s="165"/>
      <c r="F113" s="165"/>
      <c r="G113" s="166"/>
      <c r="H113" s="167"/>
      <c r="I113" s="168"/>
      <c r="J113" s="169"/>
      <c r="K113" s="169"/>
      <c r="L113" s="170"/>
      <c r="M113" s="70"/>
      <c r="N113" s="70"/>
      <c r="O113" s="70"/>
      <c r="P113" s="70"/>
      <c r="Q113" s="70"/>
      <c r="R113" s="70"/>
    </row>
    <row r="114" s="71" customFormat="true" ht="15.75" hidden="false" customHeight="false" outlineLevel="0" collapsed="false">
      <c r="A114" s="164"/>
      <c r="B114" s="164"/>
      <c r="C114" s="164"/>
      <c r="D114" s="164"/>
      <c r="E114" s="176"/>
      <c r="F114" s="165"/>
      <c r="G114" s="166"/>
      <c r="H114" s="167"/>
      <c r="I114" s="168"/>
      <c r="J114" s="169"/>
      <c r="K114" s="169"/>
      <c r="L114" s="170"/>
      <c r="M114" s="70"/>
      <c r="N114" s="70"/>
      <c r="O114" s="70"/>
      <c r="P114" s="70"/>
      <c r="Q114" s="70"/>
      <c r="R114" s="70"/>
    </row>
    <row r="115" s="71" customFormat="true" ht="56.25" hidden="false" customHeight="true" outlineLevel="0" collapsed="false">
      <c r="A115" s="164"/>
      <c r="B115" s="164"/>
      <c r="C115" s="164"/>
      <c r="D115" s="164"/>
      <c r="E115" s="185"/>
      <c r="F115" s="165"/>
      <c r="G115" s="166"/>
      <c r="H115" s="167"/>
      <c r="I115" s="168"/>
      <c r="J115" s="169"/>
      <c r="K115" s="169"/>
      <c r="L115" s="170"/>
      <c r="M115" s="70"/>
      <c r="N115" s="70"/>
      <c r="O115" s="70"/>
      <c r="P115" s="70"/>
      <c r="Q115" s="70"/>
      <c r="R115" s="70"/>
    </row>
    <row r="116" s="71" customFormat="true" ht="15.75" hidden="false" customHeight="false" outlineLevel="0" collapsed="false">
      <c r="A116" s="164"/>
      <c r="B116" s="164"/>
      <c r="C116" s="164"/>
      <c r="D116" s="164"/>
      <c r="E116" s="165"/>
      <c r="F116" s="165"/>
      <c r="G116" s="166"/>
      <c r="H116" s="167"/>
      <c r="I116" s="168"/>
      <c r="J116" s="169"/>
      <c r="K116" s="169"/>
      <c r="L116" s="170"/>
      <c r="M116" s="70"/>
      <c r="N116" s="70"/>
      <c r="O116" s="70"/>
      <c r="P116" s="70"/>
      <c r="Q116" s="70"/>
      <c r="R116" s="70"/>
    </row>
    <row r="117" s="71" customFormat="true" ht="15.75" hidden="false" customHeight="false" outlineLevel="0" collapsed="false">
      <c r="A117" s="164"/>
      <c r="B117" s="164"/>
      <c r="C117" s="164"/>
      <c r="D117" s="164"/>
      <c r="E117" s="165"/>
      <c r="F117" s="165"/>
      <c r="G117" s="166"/>
      <c r="H117" s="167"/>
      <c r="I117" s="168"/>
      <c r="J117" s="169"/>
      <c r="K117" s="169"/>
      <c r="L117" s="170"/>
      <c r="M117" s="70"/>
      <c r="N117" s="70"/>
      <c r="O117" s="70"/>
      <c r="P117" s="70"/>
      <c r="Q117" s="70"/>
      <c r="R117" s="70"/>
    </row>
    <row r="118" s="71" customFormat="true" ht="15.75" hidden="false" customHeight="false" outlineLevel="0" collapsed="false">
      <c r="A118" s="164"/>
      <c r="B118" s="164"/>
      <c r="C118" s="164"/>
      <c r="D118" s="164"/>
      <c r="E118" s="165"/>
      <c r="F118" s="165"/>
      <c r="G118" s="166"/>
      <c r="H118" s="167"/>
      <c r="I118" s="168"/>
      <c r="J118" s="169"/>
      <c r="K118" s="169"/>
      <c r="L118" s="170"/>
      <c r="M118" s="70"/>
      <c r="N118" s="70"/>
      <c r="O118" s="70"/>
      <c r="P118" s="70"/>
      <c r="Q118" s="70"/>
      <c r="R118" s="70"/>
    </row>
    <row r="119" s="71" customFormat="true" ht="15.75" hidden="false" customHeight="false" outlineLevel="0" collapsed="false">
      <c r="A119" s="164"/>
      <c r="B119" s="164"/>
      <c r="C119" s="164"/>
      <c r="D119" s="164"/>
      <c r="E119" s="165"/>
      <c r="F119" s="165"/>
      <c r="G119" s="166"/>
      <c r="H119" s="167"/>
      <c r="I119" s="168"/>
      <c r="J119" s="169"/>
      <c r="K119" s="169"/>
      <c r="L119" s="170"/>
      <c r="M119" s="70"/>
      <c r="N119" s="70"/>
      <c r="O119" s="70"/>
      <c r="P119" s="70"/>
      <c r="Q119" s="70"/>
      <c r="R119" s="70"/>
    </row>
    <row r="120" s="71" customFormat="true" ht="56.25" hidden="false" customHeight="true" outlineLevel="0" collapsed="false">
      <c r="A120" s="164"/>
      <c r="B120" s="164"/>
      <c r="C120" s="164"/>
      <c r="D120" s="164"/>
      <c r="E120" s="165"/>
      <c r="F120" s="165"/>
      <c r="G120" s="166"/>
      <c r="H120" s="167"/>
      <c r="I120" s="168"/>
      <c r="J120" s="169"/>
      <c r="K120" s="169"/>
      <c r="L120" s="170"/>
      <c r="M120" s="70"/>
      <c r="N120" s="70"/>
      <c r="O120" s="70"/>
      <c r="P120" s="70"/>
      <c r="Q120" s="70"/>
      <c r="R120" s="70"/>
    </row>
    <row r="121" s="71" customFormat="true" ht="97.5" hidden="false" customHeight="true" outlineLevel="0" collapsed="false">
      <c r="A121" s="184"/>
      <c r="B121" s="184"/>
      <c r="C121" s="184"/>
      <c r="D121" s="184"/>
      <c r="E121" s="184"/>
      <c r="F121" s="184"/>
      <c r="G121" s="184"/>
      <c r="H121" s="180"/>
      <c r="I121" s="168"/>
      <c r="J121" s="169"/>
      <c r="K121" s="169"/>
      <c r="L121" s="164"/>
      <c r="M121" s="70"/>
      <c r="N121" s="70"/>
      <c r="O121" s="70"/>
      <c r="P121" s="70"/>
      <c r="Q121" s="70"/>
      <c r="R121" s="70"/>
    </row>
    <row r="122" s="71" customFormat="true" ht="15.75" hidden="false" customHeight="false" outlineLevel="0" collapsed="false">
      <c r="A122" s="164"/>
      <c r="B122" s="164"/>
      <c r="C122" s="164"/>
      <c r="D122" s="164"/>
      <c r="E122" s="165"/>
      <c r="F122" s="165"/>
      <c r="G122" s="166"/>
      <c r="H122" s="167"/>
      <c r="I122" s="168"/>
      <c r="J122" s="169"/>
      <c r="K122" s="169"/>
      <c r="L122" s="170"/>
      <c r="M122" s="186"/>
      <c r="N122" s="186"/>
      <c r="O122" s="186"/>
      <c r="P122" s="186"/>
      <c r="Q122" s="70"/>
      <c r="R122" s="70"/>
    </row>
    <row r="123" customFormat="false" ht="15.75" hidden="false" customHeight="false" outlineLevel="0" collapsed="false">
      <c r="A123" s="164"/>
      <c r="B123" s="164"/>
      <c r="C123" s="164"/>
      <c r="D123" s="164"/>
      <c r="E123" s="165"/>
      <c r="F123" s="165"/>
      <c r="G123" s="166"/>
      <c r="H123" s="167"/>
      <c r="I123" s="168"/>
      <c r="J123" s="169"/>
      <c r="K123" s="169"/>
      <c r="L123" s="170"/>
      <c r="M123" s="70"/>
      <c r="N123" s="70"/>
      <c r="O123" s="70"/>
      <c r="P123" s="70"/>
      <c r="Q123" s="186"/>
      <c r="R123" s="186"/>
    </row>
    <row r="124" s="71" customFormat="true" ht="15.75" hidden="false" customHeight="false" outlineLevel="0" collapsed="false">
      <c r="A124" s="164"/>
      <c r="B124" s="164"/>
      <c r="C124" s="164"/>
      <c r="D124" s="164"/>
      <c r="E124" s="165"/>
      <c r="F124" s="165"/>
      <c r="G124" s="166"/>
      <c r="H124" s="167"/>
      <c r="I124" s="168"/>
      <c r="J124" s="169"/>
      <c r="K124" s="169"/>
      <c r="L124" s="170"/>
      <c r="M124" s="70"/>
      <c r="N124" s="70"/>
      <c r="O124" s="70"/>
      <c r="P124" s="70"/>
      <c r="Q124" s="70"/>
      <c r="R124" s="70"/>
    </row>
    <row r="125" s="71" customFormat="true" ht="15.75" hidden="false" customHeight="false" outlineLevel="0" collapsed="false">
      <c r="A125" s="164"/>
      <c r="B125" s="164"/>
      <c r="C125" s="164"/>
      <c r="D125" s="164"/>
      <c r="E125" s="165"/>
      <c r="F125" s="165"/>
      <c r="G125" s="166"/>
      <c r="H125" s="167"/>
      <c r="I125" s="168"/>
      <c r="J125" s="169"/>
      <c r="K125" s="169"/>
      <c r="L125" s="170"/>
      <c r="M125" s="70"/>
      <c r="N125" s="70"/>
      <c r="O125" s="70"/>
      <c r="P125" s="70"/>
      <c r="Q125" s="70"/>
      <c r="R125" s="70"/>
    </row>
    <row r="126" s="71" customFormat="true" ht="15.75" hidden="false" customHeight="false" outlineLevel="0" collapsed="false">
      <c r="A126" s="164"/>
      <c r="B126" s="164"/>
      <c r="C126" s="164"/>
      <c r="D126" s="164"/>
      <c r="E126" s="165"/>
      <c r="F126" s="165"/>
      <c r="G126" s="166"/>
      <c r="H126" s="167"/>
      <c r="I126" s="168"/>
      <c r="J126" s="169"/>
      <c r="K126" s="169"/>
      <c r="L126" s="170"/>
      <c r="M126" s="70"/>
      <c r="N126" s="70"/>
      <c r="O126" s="70"/>
      <c r="P126" s="70"/>
      <c r="Q126" s="70"/>
      <c r="R126" s="70"/>
    </row>
    <row r="127" s="108" customFormat="true" ht="15.75" hidden="false" customHeight="false" outlineLevel="0" collapsed="false">
      <c r="A127" s="187"/>
      <c r="B127" s="187"/>
      <c r="C127" s="164"/>
      <c r="D127" s="164"/>
      <c r="E127" s="164"/>
      <c r="F127" s="164"/>
      <c r="G127" s="166"/>
      <c r="H127" s="167"/>
      <c r="I127" s="168"/>
      <c r="J127" s="169"/>
      <c r="K127" s="169"/>
      <c r="L127" s="170"/>
      <c r="M127" s="70"/>
      <c r="N127" s="70"/>
      <c r="O127" s="70"/>
      <c r="P127" s="70"/>
      <c r="Q127" s="70"/>
      <c r="R127" s="70"/>
    </row>
    <row r="128" s="71" customFormat="true" ht="18.75" hidden="false" customHeight="true" outlineLevel="0" collapsed="false">
      <c r="A128" s="184"/>
      <c r="B128" s="184"/>
      <c r="C128" s="184"/>
      <c r="D128" s="184"/>
      <c r="E128" s="184"/>
      <c r="F128" s="184"/>
      <c r="G128" s="184"/>
      <c r="H128" s="180"/>
      <c r="I128" s="168"/>
      <c r="J128" s="169"/>
      <c r="K128" s="169"/>
      <c r="L128" s="164"/>
      <c r="M128" s="70"/>
      <c r="N128" s="70"/>
      <c r="O128" s="70"/>
      <c r="P128" s="70"/>
      <c r="Q128" s="70"/>
      <c r="R128" s="70"/>
    </row>
    <row r="129" s="71" customFormat="true" ht="56.25" hidden="false" customHeight="true" outlineLevel="0" collapsed="false">
      <c r="A129" s="164"/>
      <c r="B129" s="164"/>
      <c r="C129" s="164"/>
      <c r="D129" s="164"/>
      <c r="E129" s="165"/>
      <c r="F129" s="165"/>
      <c r="G129" s="166"/>
      <c r="H129" s="167"/>
      <c r="I129" s="168"/>
      <c r="J129" s="169"/>
      <c r="K129" s="169"/>
      <c r="L129" s="170"/>
      <c r="M129" s="70"/>
      <c r="N129" s="70"/>
      <c r="O129" s="70"/>
      <c r="P129" s="70"/>
      <c r="Q129" s="70"/>
      <c r="R129" s="70"/>
    </row>
    <row r="130" s="71" customFormat="true" ht="15.7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0"/>
      <c r="I130" s="168"/>
      <c r="J130" s="169"/>
      <c r="K130" s="169"/>
      <c r="L130" s="164"/>
      <c r="M130" s="70"/>
      <c r="N130" s="70"/>
      <c r="O130" s="70"/>
      <c r="P130" s="70"/>
      <c r="Q130" s="70"/>
      <c r="R130" s="70"/>
    </row>
    <row r="131" s="71" customFormat="true" ht="69" hidden="false" customHeight="true" outlineLevel="0" collapsed="false">
      <c r="A131" s="164"/>
      <c r="B131" s="164"/>
      <c r="C131" s="164"/>
      <c r="D131" s="164"/>
      <c r="E131" s="165"/>
      <c r="F131" s="165"/>
      <c r="G131" s="166"/>
      <c r="H131" s="167"/>
      <c r="I131" s="168"/>
      <c r="J131" s="169"/>
      <c r="K131" s="169"/>
      <c r="L131" s="170"/>
      <c r="M131" s="70"/>
      <c r="N131" s="70"/>
      <c r="O131" s="70"/>
      <c r="P131" s="70"/>
      <c r="Q131" s="70"/>
      <c r="R131" s="70"/>
    </row>
    <row r="132" s="71" customFormat="true" ht="15.75" hidden="false" customHeight="true" outlineLevel="0" collapsed="false">
      <c r="A132" s="184"/>
      <c r="B132" s="184"/>
      <c r="C132" s="184"/>
      <c r="D132" s="184"/>
      <c r="E132" s="184"/>
      <c r="F132" s="184"/>
      <c r="G132" s="184"/>
      <c r="H132" s="180"/>
      <c r="I132" s="168"/>
      <c r="J132" s="169"/>
      <c r="K132" s="169"/>
      <c r="L132" s="164"/>
      <c r="M132" s="70"/>
      <c r="N132" s="70"/>
      <c r="O132" s="70"/>
      <c r="P132" s="70"/>
      <c r="Q132" s="70"/>
      <c r="R132" s="70"/>
    </row>
    <row r="133" s="71" customFormat="true" ht="99" hidden="false" customHeight="true" outlineLevel="0" collapsed="false">
      <c r="A133" s="164"/>
      <c r="B133" s="164"/>
      <c r="C133" s="164"/>
      <c r="D133" s="164"/>
      <c r="E133" s="165"/>
      <c r="F133" s="165"/>
      <c r="G133" s="166"/>
      <c r="H133" s="167"/>
      <c r="I133" s="168"/>
      <c r="J133" s="169"/>
      <c r="K133" s="169"/>
      <c r="L133" s="170"/>
      <c r="M133" s="70"/>
      <c r="N133" s="70"/>
      <c r="O133" s="70"/>
      <c r="P133" s="70"/>
      <c r="Q133" s="70"/>
      <c r="R133" s="70"/>
    </row>
    <row r="134" s="71" customFormat="true" ht="15.7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0"/>
      <c r="I134" s="168"/>
      <c r="J134" s="169"/>
      <c r="K134" s="169"/>
      <c r="L134" s="164"/>
      <c r="M134" s="70"/>
      <c r="N134" s="70"/>
      <c r="O134" s="70"/>
      <c r="P134" s="70"/>
      <c r="Q134" s="70"/>
      <c r="R134" s="70"/>
    </row>
    <row r="135" s="108" customFormat="true" ht="15.75" hidden="false" customHeight="false" outlineLevel="0" collapsed="false">
      <c r="A135" s="164"/>
      <c r="B135" s="164"/>
      <c r="C135" s="164"/>
      <c r="D135" s="164"/>
      <c r="E135" s="165"/>
      <c r="F135" s="165"/>
      <c r="G135" s="166"/>
      <c r="H135" s="167"/>
      <c r="I135" s="168"/>
      <c r="J135" s="169"/>
      <c r="K135" s="169"/>
      <c r="L135" s="170"/>
      <c r="M135" s="70"/>
      <c r="N135" s="70"/>
      <c r="O135" s="70"/>
      <c r="P135" s="70"/>
      <c r="Q135" s="70"/>
      <c r="R135" s="70"/>
    </row>
    <row r="136" s="71" customFormat="true" ht="15.75" hidden="false" customHeight="true" outlineLevel="0" collapsed="false">
      <c r="A136" s="188"/>
      <c r="B136" s="188"/>
      <c r="C136" s="188"/>
      <c r="D136" s="188"/>
      <c r="E136" s="188"/>
      <c r="F136" s="188"/>
      <c r="G136" s="188"/>
      <c r="H136" s="189"/>
      <c r="I136" s="168"/>
      <c r="J136" s="169"/>
      <c r="K136" s="169"/>
      <c r="L136" s="164"/>
      <c r="M136" s="70"/>
      <c r="N136" s="70"/>
      <c r="O136" s="70"/>
      <c r="P136" s="70"/>
      <c r="Q136" s="70"/>
      <c r="R136" s="70"/>
    </row>
    <row r="137" s="71" customFormat="true" ht="15.75" hidden="false" customHeight="false" outlineLevel="0" collapsed="false">
      <c r="A137" s="164"/>
      <c r="B137" s="164"/>
      <c r="C137" s="164"/>
      <c r="D137" s="164"/>
      <c r="E137" s="165"/>
      <c r="F137" s="165"/>
      <c r="G137" s="166"/>
      <c r="H137" s="167"/>
      <c r="I137" s="168"/>
      <c r="J137" s="169"/>
      <c r="K137" s="169"/>
      <c r="L137" s="170"/>
      <c r="M137" s="70"/>
      <c r="N137" s="70"/>
      <c r="O137" s="70"/>
      <c r="P137" s="70"/>
      <c r="Q137" s="70"/>
      <c r="R137" s="70"/>
    </row>
    <row r="138" s="71" customFormat="true" ht="15.7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0"/>
      <c r="I138" s="168"/>
      <c r="J138" s="169"/>
      <c r="K138" s="169"/>
      <c r="L138" s="164"/>
      <c r="M138" s="1"/>
      <c r="N138" s="1"/>
      <c r="O138" s="1"/>
      <c r="P138" s="1"/>
      <c r="Q138" s="70"/>
      <c r="R138" s="70"/>
    </row>
    <row r="139" customFormat="false" ht="15.75" hidden="false" customHeight="false" outlineLevel="0" collapsed="false">
      <c r="A139" s="164"/>
      <c r="B139" s="164"/>
      <c r="C139" s="164"/>
      <c r="D139" s="164"/>
      <c r="E139" s="165"/>
      <c r="F139" s="165"/>
      <c r="G139" s="166"/>
      <c r="H139" s="167"/>
      <c r="I139" s="168"/>
      <c r="J139" s="169"/>
      <c r="K139" s="169"/>
      <c r="L139" s="170"/>
    </row>
    <row r="140" customFormat="false" ht="15.75" hidden="false" customHeight="true" outlineLevel="0" collapsed="false">
      <c r="A140" s="188"/>
      <c r="B140" s="188"/>
      <c r="C140" s="188"/>
      <c r="D140" s="188"/>
      <c r="E140" s="188"/>
      <c r="F140" s="188"/>
      <c r="G140" s="188"/>
      <c r="H140" s="189"/>
      <c r="I140" s="168"/>
      <c r="J140" s="169"/>
      <c r="K140" s="169"/>
      <c r="L140" s="164"/>
    </row>
    <row r="141" customFormat="false" ht="15.75" hidden="false" customHeight="false" outlineLevel="0" collapsed="false">
      <c r="A141" s="173"/>
      <c r="B141" s="173"/>
      <c r="C141" s="164"/>
      <c r="D141" s="164"/>
      <c r="E141" s="165"/>
      <c r="F141" s="165"/>
      <c r="G141" s="166"/>
      <c r="H141" s="167"/>
      <c r="I141" s="168"/>
      <c r="J141" s="169"/>
      <c r="K141" s="169"/>
      <c r="L141" s="170"/>
    </row>
    <row r="142" customFormat="false" ht="131.25" hidden="false" customHeight="true" outlineLevel="0" collapsed="false">
      <c r="A142" s="173"/>
      <c r="B142" s="173"/>
      <c r="C142" s="164"/>
      <c r="D142" s="164"/>
      <c r="E142" s="165"/>
      <c r="F142" s="165"/>
      <c r="G142" s="166"/>
      <c r="H142" s="167"/>
      <c r="I142" s="168"/>
      <c r="J142" s="169"/>
      <c r="K142" s="169"/>
      <c r="L142" s="170"/>
    </row>
    <row r="143" customFormat="false" ht="45" hidden="false" customHeight="true" outlineLevel="0" collapsed="false">
      <c r="A143" s="190"/>
      <c r="B143" s="190"/>
      <c r="C143" s="190"/>
      <c r="D143" s="190"/>
      <c r="E143" s="190"/>
      <c r="F143" s="190"/>
      <c r="G143" s="190"/>
      <c r="H143" s="187"/>
      <c r="I143" s="191"/>
      <c r="J143" s="182"/>
      <c r="K143" s="182"/>
      <c r="L143" s="187"/>
    </row>
    <row r="144" customFormat="false" ht="27.75" hidden="false" customHeight="true" outlineLevel="0" collapsed="false">
      <c r="A144" s="192"/>
      <c r="B144" s="192"/>
      <c r="C144" s="192"/>
      <c r="D144" s="192"/>
      <c r="E144" s="192"/>
      <c r="F144" s="190"/>
      <c r="G144" s="190"/>
      <c r="H144" s="187"/>
      <c r="I144" s="191"/>
      <c r="J144" s="182"/>
      <c r="K144" s="182"/>
      <c r="L144" s="187"/>
    </row>
    <row r="145" customFormat="false" ht="29.25" hidden="false" customHeight="true" outlineLevel="0" collapsed="false">
      <c r="A145" s="190"/>
      <c r="B145" s="190"/>
      <c r="C145" s="190"/>
      <c r="D145" s="190"/>
      <c r="E145" s="190"/>
      <c r="F145" s="190"/>
      <c r="G145" s="190"/>
      <c r="H145" s="187"/>
      <c r="I145" s="191"/>
      <c r="J145" s="182"/>
      <c r="K145" s="182"/>
      <c r="L145" s="187"/>
      <c r="M145" s="0"/>
      <c r="N145" s="0"/>
      <c r="O145" s="0"/>
      <c r="P145" s="0"/>
    </row>
    <row r="146" customFormat="false" ht="48" hidden="false" customHeight="true" outlineLevel="0" collapsed="false">
      <c r="A146" s="193"/>
      <c r="B146" s="193"/>
      <c r="C146" s="193"/>
      <c r="D146" s="193"/>
      <c r="E146" s="193"/>
      <c r="F146" s="193"/>
      <c r="G146" s="194"/>
      <c r="H146" s="193"/>
      <c r="I146" s="195"/>
      <c r="J146" s="196"/>
      <c r="K146" s="196"/>
      <c r="L146" s="187"/>
      <c r="M146" s="0"/>
      <c r="N146" s="0"/>
      <c r="O146" s="0"/>
      <c r="P146" s="0"/>
      <c r="Q146" s="0"/>
      <c r="R146" s="0"/>
    </row>
    <row r="147" customFormat="false" ht="46.5" hidden="false" customHeight="true" outlineLevel="0" collapsed="false">
      <c r="A147" s="197"/>
      <c r="B147" s="197"/>
      <c r="C147" s="198"/>
      <c r="D147" s="199"/>
      <c r="E147" s="199"/>
      <c r="F147" s="199"/>
      <c r="G147" s="200"/>
      <c r="H147" s="199"/>
      <c r="I147" s="201"/>
      <c r="J147" s="202"/>
      <c r="K147" s="202"/>
      <c r="L147" s="187"/>
      <c r="M147" s="0"/>
      <c r="N147" s="0"/>
      <c r="O147" s="0"/>
      <c r="P147" s="0"/>
      <c r="Q147" s="0"/>
      <c r="R147" s="0"/>
    </row>
    <row r="148" customFormat="false" ht="15.75" hidden="false" customHeight="false" outlineLevel="0" collapsed="false">
      <c r="A148" s="197"/>
      <c r="B148" s="197"/>
      <c r="C148" s="199"/>
      <c r="D148" s="199"/>
      <c r="E148" s="199"/>
      <c r="F148" s="199"/>
      <c r="G148" s="203"/>
      <c r="H148" s="204"/>
      <c r="I148" s="201"/>
      <c r="J148" s="202"/>
      <c r="K148" s="202"/>
      <c r="L148" s="187"/>
      <c r="M148" s="0"/>
      <c r="N148" s="0"/>
      <c r="O148" s="0"/>
      <c r="P148" s="0"/>
      <c r="Q148" s="0"/>
      <c r="R148" s="0"/>
    </row>
    <row r="149" customFormat="false" ht="15.75" hidden="false" customHeight="false" outlineLevel="0" collapsed="false">
      <c r="A149" s="197"/>
      <c r="B149" s="197"/>
      <c r="C149" s="199"/>
      <c r="D149" s="199"/>
      <c r="E149" s="199"/>
      <c r="F149" s="199"/>
      <c r="G149" s="200"/>
      <c r="H149" s="199"/>
      <c r="I149" s="201"/>
      <c r="J149" s="202"/>
      <c r="K149" s="202"/>
      <c r="L149" s="187"/>
      <c r="M149" s="0"/>
      <c r="N149" s="0"/>
      <c r="O149" s="0"/>
      <c r="P149" s="0"/>
      <c r="Q149" s="0"/>
      <c r="R149" s="0"/>
    </row>
    <row r="150" customFormat="false" ht="15.75" hidden="false" customHeight="false" outlineLevel="0" collapsed="false">
      <c r="A150" s="197"/>
      <c r="B150" s="197"/>
      <c r="C150" s="199"/>
      <c r="D150" s="199"/>
      <c r="E150" s="199"/>
      <c r="F150" s="199"/>
      <c r="G150" s="200"/>
      <c r="H150" s="199"/>
      <c r="I150" s="201"/>
      <c r="J150" s="202"/>
      <c r="K150" s="202"/>
      <c r="L150" s="187"/>
      <c r="M150" s="0"/>
      <c r="N150" s="0"/>
      <c r="O150" s="0"/>
      <c r="P150" s="0"/>
      <c r="Q150" s="0"/>
      <c r="R150" s="0"/>
    </row>
    <row r="151" customFormat="false" ht="15.75" hidden="false" customHeight="false" outlineLevel="0" collapsed="false">
      <c r="A151" s="197"/>
      <c r="B151" s="197"/>
      <c r="C151" s="199"/>
      <c r="D151" s="199"/>
      <c r="E151" s="199"/>
      <c r="F151" s="199"/>
      <c r="G151" s="200"/>
      <c r="H151" s="199"/>
      <c r="I151" s="201"/>
      <c r="J151" s="202"/>
      <c r="K151" s="202"/>
      <c r="L151" s="187"/>
      <c r="M151" s="0"/>
      <c r="N151" s="0"/>
      <c r="O151" s="0"/>
      <c r="P151" s="0"/>
      <c r="Q151" s="0"/>
      <c r="R151" s="0"/>
    </row>
    <row r="152" customFormat="false" ht="15.75" hidden="false" customHeight="false" outlineLevel="0" collapsed="false">
      <c r="A152" s="197"/>
      <c r="B152" s="197"/>
      <c r="C152" s="199"/>
      <c r="D152" s="199"/>
      <c r="E152" s="199"/>
      <c r="F152" s="199"/>
      <c r="G152" s="200"/>
      <c r="H152" s="199"/>
      <c r="I152" s="201"/>
      <c r="J152" s="202"/>
      <c r="K152" s="202"/>
      <c r="L152" s="187"/>
      <c r="M152" s="0"/>
      <c r="N152" s="0"/>
      <c r="O152" s="0"/>
      <c r="P152" s="0"/>
      <c r="Q152" s="0"/>
      <c r="R152" s="0"/>
    </row>
    <row r="153" customFormat="false" ht="15.75" hidden="false" customHeight="false" outlineLevel="0" collapsed="false">
      <c r="A153" s="197"/>
      <c r="B153" s="197"/>
      <c r="C153" s="199"/>
      <c r="D153" s="199"/>
      <c r="E153" s="199"/>
      <c r="F153" s="199"/>
      <c r="G153" s="200"/>
      <c r="H153" s="199"/>
      <c r="I153" s="201"/>
      <c r="J153" s="202"/>
      <c r="K153" s="202"/>
      <c r="L153" s="187"/>
      <c r="M153" s="0"/>
      <c r="N153" s="0"/>
      <c r="O153" s="0"/>
      <c r="P153" s="0"/>
      <c r="Q153" s="0"/>
      <c r="R153" s="0"/>
    </row>
    <row r="154" customFormat="false" ht="15.75" hidden="false" customHeight="false" outlineLevel="0" collapsed="false">
      <c r="A154" s="197"/>
      <c r="B154" s="197"/>
      <c r="C154" s="199"/>
      <c r="D154" s="199"/>
      <c r="E154" s="199"/>
      <c r="F154" s="199"/>
      <c r="G154" s="200"/>
      <c r="H154" s="199"/>
      <c r="I154" s="201"/>
      <c r="J154" s="202"/>
      <c r="K154" s="202"/>
      <c r="L154" s="187"/>
      <c r="M154" s="0"/>
      <c r="N154" s="0"/>
      <c r="O154" s="0"/>
      <c r="P154" s="0"/>
      <c r="Q154" s="0"/>
      <c r="R154" s="0"/>
    </row>
    <row r="155" customFormat="false" ht="15.75" hidden="false" customHeight="false" outlineLevel="0" collapsed="false">
      <c r="A155" s="197"/>
      <c r="B155" s="197"/>
      <c r="C155" s="199"/>
      <c r="D155" s="199"/>
      <c r="E155" s="199"/>
      <c r="F155" s="199"/>
      <c r="G155" s="200"/>
      <c r="H155" s="199"/>
      <c r="I155" s="201"/>
      <c r="J155" s="202"/>
      <c r="K155" s="202"/>
      <c r="L155" s="187"/>
      <c r="M155" s="0"/>
      <c r="N155" s="0"/>
      <c r="O155" s="0"/>
      <c r="P155" s="0"/>
      <c r="Q155" s="0"/>
      <c r="R155" s="0"/>
    </row>
    <row r="156" customFormat="false" ht="15.75" hidden="false" customHeight="false" outlineLevel="0" collapsed="false">
      <c r="A156" s="197"/>
      <c r="B156" s="197"/>
      <c r="C156" s="199"/>
      <c r="D156" s="199"/>
      <c r="E156" s="199"/>
      <c r="F156" s="199"/>
      <c r="G156" s="200"/>
      <c r="H156" s="199"/>
      <c r="I156" s="201"/>
      <c r="J156" s="202"/>
      <c r="K156" s="202"/>
      <c r="L156" s="187"/>
      <c r="M156" s="0"/>
      <c r="N156" s="0"/>
      <c r="O156" s="0"/>
      <c r="P156" s="0"/>
      <c r="Q156" s="0"/>
      <c r="R156" s="0"/>
    </row>
    <row r="157" customFormat="false" ht="15.75" hidden="false" customHeight="false" outlineLevel="0" collapsed="false">
      <c r="A157" s="197"/>
      <c r="B157" s="197"/>
      <c r="C157" s="199"/>
      <c r="D157" s="199"/>
      <c r="E157" s="199"/>
      <c r="F157" s="199"/>
      <c r="G157" s="200"/>
      <c r="H157" s="199"/>
      <c r="I157" s="201"/>
      <c r="J157" s="202"/>
      <c r="K157" s="202"/>
      <c r="L157" s="187"/>
      <c r="M157" s="0"/>
      <c r="N157" s="0"/>
      <c r="O157" s="0"/>
      <c r="P157" s="0"/>
      <c r="Q157" s="0"/>
      <c r="R157" s="0"/>
    </row>
    <row r="158" customFormat="false" ht="15.75" hidden="false" customHeight="false" outlineLevel="0" collapsed="false">
      <c r="A158" s="197"/>
      <c r="B158" s="197"/>
      <c r="C158" s="199"/>
      <c r="D158" s="199"/>
      <c r="E158" s="199"/>
      <c r="F158" s="199"/>
      <c r="G158" s="200"/>
      <c r="H158" s="199"/>
      <c r="I158" s="201"/>
      <c r="J158" s="202"/>
      <c r="K158" s="202"/>
      <c r="L158" s="187"/>
      <c r="M158" s="0"/>
      <c r="N158" s="0"/>
      <c r="O158" s="0"/>
      <c r="P158" s="0"/>
      <c r="Q158" s="0"/>
      <c r="R158" s="0"/>
    </row>
    <row r="159" customFormat="false" ht="15.75" hidden="false" customHeight="false" outlineLevel="0" collapsed="false">
      <c r="A159" s="197"/>
      <c r="B159" s="197"/>
      <c r="C159" s="205"/>
      <c r="D159" s="206"/>
      <c r="E159" s="207"/>
      <c r="F159" s="2"/>
      <c r="G159" s="208"/>
      <c r="H159" s="206"/>
      <c r="I159" s="201"/>
      <c r="J159" s="202"/>
      <c r="K159" s="202"/>
      <c r="L159" s="187"/>
      <c r="M159" s="0"/>
      <c r="N159" s="0"/>
      <c r="O159" s="0"/>
      <c r="P159" s="0"/>
      <c r="Q159" s="0"/>
      <c r="R159" s="0"/>
    </row>
    <row r="160" customFormat="false" ht="15.75" hidden="false" customHeight="false" outlineLevel="0" collapsed="false">
      <c r="A160" s="197"/>
      <c r="B160" s="197"/>
      <c r="C160" s="205"/>
      <c r="D160" s="206"/>
      <c r="E160" s="207"/>
      <c r="F160" s="2"/>
      <c r="G160" s="208"/>
      <c r="H160" s="206"/>
      <c r="I160" s="201"/>
      <c r="J160" s="202"/>
      <c r="K160" s="202"/>
      <c r="L160" s="187"/>
      <c r="M160" s="0"/>
      <c r="N160" s="0"/>
      <c r="O160" s="0"/>
      <c r="P160" s="0"/>
      <c r="Q160" s="0"/>
      <c r="R160" s="0"/>
    </row>
    <row r="161" customFormat="false" ht="15.75" hidden="false" customHeight="false" outlineLevel="0" collapsed="false">
      <c r="A161" s="197"/>
      <c r="B161" s="197"/>
      <c r="C161" s="199"/>
      <c r="D161" s="199"/>
      <c r="E161" s="199"/>
      <c r="F161" s="199"/>
      <c r="G161" s="200"/>
      <c r="H161" s="199"/>
      <c r="I161" s="201"/>
      <c r="J161" s="202"/>
      <c r="K161" s="202"/>
      <c r="L161" s="187"/>
      <c r="M161" s="0"/>
      <c r="N161" s="0"/>
      <c r="O161" s="0"/>
      <c r="P161" s="0"/>
      <c r="Q161" s="0"/>
      <c r="R161" s="0"/>
    </row>
    <row r="162" customFormat="false" ht="15.75" hidden="false" customHeight="false" outlineLevel="0" collapsed="false">
      <c r="A162" s="197"/>
      <c r="B162" s="197"/>
      <c r="C162" s="199"/>
      <c r="D162" s="199"/>
      <c r="E162" s="199"/>
      <c r="F162" s="199"/>
      <c r="G162" s="200"/>
      <c r="H162" s="199"/>
      <c r="I162" s="201"/>
      <c r="J162" s="202"/>
      <c r="K162" s="202"/>
      <c r="L162" s="187"/>
      <c r="M162" s="0"/>
      <c r="N162" s="0"/>
      <c r="O162" s="0"/>
      <c r="P162" s="0"/>
      <c r="Q162" s="0"/>
      <c r="R162" s="0"/>
    </row>
    <row r="163" customFormat="false" ht="15.75" hidden="false" customHeight="false" outlineLevel="0" collapsed="false">
      <c r="A163" s="197"/>
      <c r="B163" s="197"/>
      <c r="C163" s="199"/>
      <c r="D163" s="199"/>
      <c r="E163" s="199"/>
      <c r="F163" s="199"/>
      <c r="G163" s="200"/>
      <c r="H163" s="199"/>
      <c r="I163" s="201"/>
      <c r="J163" s="202"/>
      <c r="K163" s="202"/>
      <c r="L163" s="187"/>
      <c r="M163" s="0"/>
      <c r="N163" s="0"/>
      <c r="O163" s="0"/>
      <c r="P163" s="0"/>
      <c r="Q163" s="0"/>
      <c r="R163" s="0"/>
    </row>
    <row r="164" customFormat="false" ht="15.75" hidden="false" customHeight="false" outlineLevel="0" collapsed="false">
      <c r="A164" s="197"/>
      <c r="B164" s="197"/>
      <c r="C164" s="199"/>
      <c r="D164" s="199"/>
      <c r="E164" s="199"/>
      <c r="F164" s="199"/>
      <c r="G164" s="200"/>
      <c r="H164" s="199"/>
      <c r="I164" s="201"/>
      <c r="J164" s="202"/>
      <c r="K164" s="202"/>
      <c r="L164" s="187"/>
      <c r="M164" s="0"/>
      <c r="N164" s="0"/>
      <c r="O164" s="0"/>
      <c r="P164" s="0"/>
      <c r="Q164" s="0"/>
      <c r="R164" s="0"/>
    </row>
    <row r="165" customFormat="false" ht="15.75" hidden="false" customHeight="false" outlineLevel="0" collapsed="false">
      <c r="A165" s="197"/>
      <c r="B165" s="197"/>
      <c r="C165" s="199"/>
      <c r="D165" s="199"/>
      <c r="E165" s="199"/>
      <c r="F165" s="199"/>
      <c r="G165" s="200"/>
      <c r="H165" s="199"/>
      <c r="I165" s="201"/>
      <c r="J165" s="202"/>
      <c r="K165" s="202"/>
      <c r="L165" s="187"/>
      <c r="M165" s="0"/>
      <c r="N165" s="0"/>
      <c r="O165" s="0"/>
      <c r="P165" s="0"/>
      <c r="Q165" s="0"/>
      <c r="R165" s="0"/>
    </row>
    <row r="166" customFormat="false" ht="15" hidden="false" customHeight="false" outlineLevel="0" collapsed="false">
      <c r="A166" s="2"/>
      <c r="B166" s="2"/>
      <c r="C166" s="199"/>
      <c r="D166" s="199"/>
      <c r="E166" s="199"/>
      <c r="F166" s="2"/>
      <c r="G166" s="200"/>
      <c r="H166" s="199"/>
      <c r="M166" s="0"/>
      <c r="N166" s="0"/>
      <c r="O166" s="0"/>
      <c r="P166" s="0"/>
      <c r="Q166" s="0"/>
      <c r="R166" s="0"/>
    </row>
    <row r="167" customFormat="false" ht="15" hidden="false" customHeight="false" outlineLevel="0" collapsed="false">
      <c r="A167" s="2"/>
      <c r="B167" s="2"/>
      <c r="C167" s="199"/>
      <c r="D167" s="199"/>
      <c r="E167" s="199"/>
      <c r="F167" s="2"/>
      <c r="G167" s="200"/>
      <c r="H167" s="199"/>
      <c r="M167" s="0"/>
      <c r="N167" s="0"/>
      <c r="O167" s="0"/>
      <c r="P167" s="0"/>
      <c r="Q167" s="0"/>
      <c r="R167" s="0"/>
    </row>
    <row r="168" customFormat="false" ht="49.5" hidden="false" customHeight="true" outlineLevel="0" collapsed="false">
      <c r="A168" s="2"/>
      <c r="B168" s="2"/>
      <c r="C168" s="199"/>
      <c r="D168" s="199"/>
      <c r="E168" s="199"/>
      <c r="F168" s="2"/>
      <c r="G168" s="200"/>
      <c r="H168" s="199"/>
      <c r="M168" s="0"/>
      <c r="N168" s="0"/>
      <c r="O168" s="0"/>
      <c r="P168" s="0"/>
      <c r="Q168" s="0"/>
      <c r="R168" s="0"/>
    </row>
    <row r="169" customFormat="false" ht="15" hidden="false" customHeight="false" outlineLevel="0" collapsed="false">
      <c r="A169" s="2"/>
      <c r="B169" s="2"/>
      <c r="C169" s="199"/>
      <c r="D169" s="199"/>
      <c r="E169" s="199"/>
      <c r="F169" s="2"/>
      <c r="G169" s="200"/>
      <c r="H169" s="199"/>
      <c r="M169" s="0"/>
      <c r="N169" s="0"/>
      <c r="O169" s="0"/>
      <c r="P169" s="0"/>
      <c r="Q169" s="0"/>
      <c r="R169" s="0"/>
    </row>
    <row r="170" customFormat="false" ht="15.75" hidden="false" customHeight="false" outlineLevel="0" collapsed="false">
      <c r="A170" s="197"/>
      <c r="B170" s="197"/>
      <c r="C170" s="199"/>
      <c r="D170" s="199"/>
      <c r="E170" s="199"/>
      <c r="F170" s="199"/>
      <c r="G170" s="200"/>
      <c r="H170" s="199"/>
      <c r="I170" s="201"/>
      <c r="J170" s="202"/>
      <c r="K170" s="202"/>
      <c r="L170" s="187"/>
      <c r="M170" s="0"/>
      <c r="N170" s="0"/>
      <c r="O170" s="0"/>
      <c r="P170" s="0"/>
      <c r="Q170" s="0"/>
      <c r="R170" s="0"/>
    </row>
    <row r="171" customFormat="false" ht="15.75" hidden="false" customHeight="false" outlineLevel="0" collapsed="false">
      <c r="A171" s="197"/>
      <c r="B171" s="197"/>
      <c r="C171" s="199"/>
      <c r="D171" s="199"/>
      <c r="E171" s="199"/>
      <c r="F171" s="199"/>
      <c r="G171" s="200"/>
      <c r="H171" s="199"/>
      <c r="I171" s="201"/>
      <c r="J171" s="202"/>
      <c r="K171" s="202"/>
      <c r="L171" s="187"/>
      <c r="M171" s="0"/>
      <c r="N171" s="0"/>
      <c r="O171" s="0"/>
      <c r="P171" s="0"/>
      <c r="Q171" s="0"/>
      <c r="R171" s="0"/>
    </row>
    <row r="172" customFormat="false" ht="15.75" hidden="false" customHeight="false" outlineLevel="0" collapsed="false">
      <c r="A172" s="190"/>
      <c r="B172" s="190"/>
      <c r="C172" s="0"/>
      <c r="D172" s="0"/>
      <c r="E172" s="0"/>
      <c r="F172" s="0"/>
      <c r="G172" s="0"/>
      <c r="H172" s="209"/>
      <c r="I172" s="210"/>
      <c r="J172" s="211"/>
      <c r="K172" s="211"/>
      <c r="L172" s="209"/>
      <c r="M172" s="0"/>
      <c r="N172" s="0"/>
      <c r="O172" s="0"/>
      <c r="P172" s="0"/>
      <c r="Q172" s="0"/>
      <c r="R172" s="0"/>
    </row>
    <row r="173" customFormat="false" ht="15.75" hidden="false" customHeight="false" outlineLevel="0" collapsed="false">
      <c r="A173" s="190"/>
      <c r="B173" s="190"/>
      <c r="C173" s="0"/>
      <c r="D173" s="0"/>
      <c r="E173" s="0"/>
      <c r="F173" s="0"/>
      <c r="G173" s="0"/>
      <c r="H173" s="209"/>
      <c r="I173" s="210"/>
      <c r="J173" s="211"/>
      <c r="K173" s="211"/>
      <c r="L173" s="209"/>
      <c r="M173" s="0"/>
      <c r="N173" s="0"/>
      <c r="O173" s="0"/>
      <c r="P173" s="0"/>
      <c r="Q173" s="0"/>
      <c r="R173" s="0"/>
    </row>
    <row r="174" customFormat="false" ht="15.75" hidden="false" customHeight="false" outlineLevel="0" collapsed="false">
      <c r="A174" s="190"/>
      <c r="B174" s="190"/>
      <c r="C174" s="0"/>
      <c r="D174" s="0"/>
      <c r="E174" s="0"/>
      <c r="F174" s="0"/>
      <c r="G174" s="0"/>
      <c r="H174" s="209"/>
      <c r="I174" s="210"/>
      <c r="J174" s="211"/>
      <c r="K174" s="211"/>
      <c r="L174" s="209"/>
      <c r="M174" s="0"/>
      <c r="N174" s="0"/>
      <c r="O174" s="0"/>
      <c r="P174" s="0"/>
      <c r="Q174" s="0"/>
      <c r="R174" s="0"/>
    </row>
    <row r="175" customFormat="false" ht="15.75" hidden="false" customHeight="false" outlineLevel="0" collapsed="false">
      <c r="A175" s="190"/>
      <c r="B175" s="190"/>
      <c r="C175" s="0"/>
      <c r="D175" s="0"/>
      <c r="E175" s="0"/>
      <c r="F175" s="0"/>
      <c r="G175" s="0"/>
      <c r="H175" s="209"/>
      <c r="I175" s="210"/>
      <c r="J175" s="211"/>
      <c r="K175" s="211"/>
      <c r="L175" s="209"/>
      <c r="M175" s="0"/>
      <c r="N175" s="0"/>
      <c r="O175" s="0"/>
      <c r="P175" s="0"/>
      <c r="Q175" s="0"/>
      <c r="R175" s="0"/>
    </row>
    <row r="176" customFormat="false" ht="15.75" hidden="false" customHeight="false" outlineLevel="0" collapsed="false">
      <c r="A176" s="190"/>
      <c r="B176" s="190"/>
      <c r="C176" s="0"/>
      <c r="D176" s="0"/>
      <c r="E176" s="0"/>
      <c r="F176" s="0"/>
      <c r="G176" s="0"/>
      <c r="H176" s="209"/>
      <c r="I176" s="210"/>
      <c r="J176" s="211"/>
      <c r="K176" s="211"/>
      <c r="L176" s="209"/>
      <c r="M176" s="0"/>
      <c r="N176" s="0"/>
      <c r="O176" s="0"/>
      <c r="P176" s="0"/>
      <c r="Q176" s="0"/>
      <c r="R176" s="0"/>
    </row>
    <row r="177" customFormat="false" ht="15.75" hidden="false" customHeight="false" outlineLevel="0" collapsed="false">
      <c r="A177" s="190"/>
      <c r="B177" s="190"/>
      <c r="C177" s="0"/>
      <c r="D177" s="0"/>
      <c r="E177" s="0"/>
      <c r="F177" s="0"/>
      <c r="G177" s="0"/>
      <c r="H177" s="209"/>
      <c r="I177" s="210"/>
      <c r="J177" s="211"/>
      <c r="K177" s="211"/>
      <c r="L177" s="209"/>
      <c r="M177" s="0"/>
      <c r="N177" s="0"/>
      <c r="O177" s="0"/>
      <c r="P177" s="0"/>
      <c r="Q177" s="0"/>
      <c r="R177" s="0"/>
    </row>
    <row r="178" customFormat="false" ht="15.75" hidden="false" customHeight="false" outlineLevel="0" collapsed="false">
      <c r="A178" s="190"/>
      <c r="B178" s="190"/>
      <c r="C178" s="0"/>
      <c r="D178" s="0"/>
      <c r="E178" s="0"/>
      <c r="F178" s="0"/>
      <c r="G178" s="0"/>
      <c r="H178" s="209"/>
      <c r="I178" s="210"/>
      <c r="J178" s="211"/>
      <c r="K178" s="211"/>
      <c r="L178" s="209"/>
      <c r="M178" s="0"/>
      <c r="N178" s="0"/>
      <c r="O178" s="0"/>
      <c r="P178" s="0"/>
      <c r="Q178" s="0"/>
      <c r="R178" s="0"/>
    </row>
    <row r="179" customFormat="false" ht="15.75" hidden="false" customHeight="false" outlineLevel="0" collapsed="false">
      <c r="A179" s="190"/>
      <c r="B179" s="190"/>
      <c r="C179" s="0"/>
      <c r="D179" s="0"/>
      <c r="E179" s="0"/>
      <c r="F179" s="0"/>
      <c r="G179" s="0"/>
      <c r="H179" s="209"/>
      <c r="I179" s="210"/>
      <c r="J179" s="211"/>
      <c r="K179" s="211"/>
      <c r="L179" s="209"/>
      <c r="M179" s="0"/>
      <c r="N179" s="0"/>
      <c r="O179" s="0"/>
      <c r="P179" s="0"/>
      <c r="Q179" s="0"/>
      <c r="R179" s="0"/>
    </row>
    <row r="180" customFormat="false" ht="15.75" hidden="false" customHeight="false" outlineLevel="0" collapsed="false">
      <c r="A180" s="190"/>
      <c r="B180" s="190"/>
      <c r="C180" s="0"/>
      <c r="D180" s="0"/>
      <c r="E180" s="0"/>
      <c r="F180" s="0"/>
      <c r="G180" s="0"/>
      <c r="H180" s="209"/>
      <c r="I180" s="210"/>
      <c r="J180" s="211"/>
      <c r="K180" s="211"/>
      <c r="L180" s="209"/>
      <c r="M180" s="0"/>
      <c r="N180" s="0"/>
      <c r="O180" s="0"/>
      <c r="P180" s="0"/>
      <c r="Q180" s="0"/>
      <c r="R180" s="0"/>
    </row>
    <row r="181" customFormat="false" ht="15.75" hidden="false" customHeight="false" outlineLevel="0" collapsed="false">
      <c r="A181" s="190"/>
      <c r="B181" s="190"/>
      <c r="C181" s="0"/>
      <c r="D181" s="0"/>
      <c r="E181" s="0"/>
      <c r="F181" s="0"/>
      <c r="G181" s="0"/>
      <c r="H181" s="209"/>
      <c r="I181" s="210"/>
      <c r="J181" s="211"/>
      <c r="K181" s="211"/>
      <c r="L181" s="209"/>
      <c r="M181" s="0"/>
      <c r="N181" s="0"/>
      <c r="O181" s="0"/>
      <c r="P181" s="0"/>
      <c r="Q181" s="0"/>
      <c r="R181" s="0"/>
    </row>
    <row r="182" customFormat="false" ht="15.75" hidden="false" customHeight="false" outlineLevel="0" collapsed="false">
      <c r="A182" s="190"/>
      <c r="B182" s="190"/>
      <c r="C182" s="0"/>
      <c r="D182" s="0"/>
      <c r="E182" s="0"/>
      <c r="F182" s="0"/>
      <c r="G182" s="0"/>
      <c r="H182" s="209"/>
      <c r="I182" s="210"/>
      <c r="J182" s="211"/>
      <c r="K182" s="211"/>
      <c r="L182" s="209"/>
      <c r="M182" s="0"/>
      <c r="N182" s="0"/>
      <c r="O182" s="0"/>
      <c r="P182" s="0"/>
      <c r="Q182" s="0"/>
      <c r="R182" s="0"/>
    </row>
    <row r="183" customFormat="false" ht="15.75" hidden="false" customHeight="false" outlineLevel="0" collapsed="false">
      <c r="A183" s="190"/>
      <c r="B183" s="190"/>
      <c r="C183" s="0"/>
      <c r="D183" s="0"/>
      <c r="E183" s="0"/>
      <c r="F183" s="0"/>
      <c r="G183" s="0"/>
      <c r="H183" s="209"/>
      <c r="I183" s="210"/>
      <c r="J183" s="211"/>
      <c r="K183" s="211"/>
      <c r="L183" s="209"/>
      <c r="M183" s="0"/>
      <c r="N183" s="0"/>
      <c r="O183" s="0"/>
      <c r="P183" s="0"/>
      <c r="Q183" s="0"/>
      <c r="R183" s="0"/>
    </row>
    <row r="184" customFormat="false" ht="15.75" hidden="false" customHeight="false" outlineLevel="0" collapsed="false">
      <c r="A184" s="190"/>
      <c r="B184" s="190"/>
      <c r="C184" s="0"/>
      <c r="D184" s="0"/>
      <c r="E184" s="0"/>
      <c r="F184" s="0"/>
      <c r="G184" s="0"/>
      <c r="H184" s="209"/>
      <c r="I184" s="210"/>
      <c r="J184" s="211"/>
      <c r="K184" s="211"/>
      <c r="L184" s="209"/>
      <c r="M184" s="0"/>
      <c r="N184" s="0"/>
      <c r="O184" s="0"/>
      <c r="P184" s="0"/>
      <c r="Q184" s="0"/>
      <c r="R184" s="0"/>
    </row>
    <row r="185" customFormat="false" ht="15.75" hidden="false" customHeight="false" outlineLevel="0" collapsed="false">
      <c r="A185" s="190"/>
      <c r="B185" s="190"/>
      <c r="C185" s="0"/>
      <c r="D185" s="0"/>
      <c r="E185" s="0"/>
      <c r="F185" s="0"/>
      <c r="G185" s="0"/>
      <c r="H185" s="209"/>
      <c r="I185" s="210"/>
      <c r="J185" s="211"/>
      <c r="K185" s="211"/>
      <c r="L185" s="209"/>
      <c r="M185" s="0"/>
      <c r="N185" s="0"/>
      <c r="O185" s="0"/>
      <c r="P185" s="0"/>
      <c r="Q185" s="0"/>
      <c r="R185" s="0"/>
    </row>
    <row r="186" customFormat="false" ht="15.75" hidden="false" customHeight="false" outlineLevel="0" collapsed="false">
      <c r="A186" s="190"/>
      <c r="B186" s="190"/>
      <c r="C186" s="0"/>
      <c r="D186" s="0"/>
      <c r="E186" s="0"/>
      <c r="F186" s="0"/>
      <c r="G186" s="0"/>
      <c r="H186" s="209"/>
      <c r="I186" s="210"/>
      <c r="J186" s="211"/>
      <c r="K186" s="211"/>
      <c r="L186" s="209"/>
      <c r="M186" s="0"/>
      <c r="N186" s="0"/>
      <c r="O186" s="0"/>
      <c r="P186" s="0"/>
      <c r="Q186" s="0"/>
      <c r="R186" s="0"/>
    </row>
    <row r="187" customFormat="false" ht="15.75" hidden="false" customHeight="false" outlineLevel="0" collapsed="false">
      <c r="A187" s="190"/>
      <c r="B187" s="190"/>
      <c r="C187" s="0"/>
      <c r="D187" s="0"/>
      <c r="E187" s="0"/>
      <c r="F187" s="0"/>
      <c r="G187" s="0"/>
      <c r="H187" s="209"/>
      <c r="I187" s="210"/>
      <c r="J187" s="211"/>
      <c r="K187" s="211"/>
      <c r="L187" s="209"/>
      <c r="M187" s="0"/>
      <c r="N187" s="0"/>
      <c r="O187" s="0"/>
      <c r="P187" s="0"/>
      <c r="Q187" s="0"/>
      <c r="R187" s="0"/>
    </row>
    <row r="188" customFormat="false" ht="15.75" hidden="false" customHeight="false" outlineLevel="0" collapsed="false">
      <c r="A188" s="190"/>
      <c r="B188" s="190"/>
      <c r="C188" s="0"/>
      <c r="D188" s="0"/>
      <c r="E188" s="0"/>
      <c r="F188" s="0"/>
      <c r="G188" s="0"/>
      <c r="H188" s="209"/>
      <c r="I188" s="210"/>
      <c r="J188" s="211"/>
      <c r="K188" s="211"/>
      <c r="L188" s="209"/>
      <c r="M188" s="0"/>
      <c r="N188" s="0"/>
      <c r="O188" s="0"/>
      <c r="P188" s="0"/>
      <c r="Q188" s="0"/>
      <c r="R188" s="0"/>
    </row>
    <row r="189" customFormat="false" ht="15.75" hidden="false" customHeight="false" outlineLevel="0" collapsed="false">
      <c r="A189" s="190"/>
      <c r="B189" s="190"/>
      <c r="C189" s="0"/>
      <c r="D189" s="0"/>
      <c r="E189" s="0"/>
      <c r="F189" s="0"/>
      <c r="G189" s="0"/>
      <c r="H189" s="209"/>
      <c r="I189" s="210"/>
      <c r="J189" s="211"/>
      <c r="K189" s="211"/>
      <c r="L189" s="209"/>
      <c r="M189" s="0"/>
      <c r="N189" s="0"/>
      <c r="O189" s="0"/>
      <c r="P189" s="0"/>
      <c r="Q189" s="0"/>
      <c r="R189" s="0"/>
    </row>
    <row r="190" customFormat="false" ht="15.75" hidden="false" customHeight="false" outlineLevel="0" collapsed="false">
      <c r="A190" s="190"/>
      <c r="B190" s="190"/>
      <c r="C190" s="0"/>
      <c r="D190" s="0"/>
      <c r="E190" s="0"/>
      <c r="F190" s="0"/>
      <c r="G190" s="0"/>
      <c r="H190" s="209"/>
      <c r="I190" s="210"/>
      <c r="J190" s="211"/>
      <c r="K190" s="211"/>
      <c r="L190" s="209"/>
      <c r="M190" s="0"/>
      <c r="N190" s="0"/>
      <c r="O190" s="0"/>
      <c r="P190" s="0"/>
      <c r="Q190" s="0"/>
      <c r="R190" s="0"/>
    </row>
    <row r="191" customFormat="false" ht="15.75" hidden="false" customHeight="false" outlineLevel="0" collapsed="false">
      <c r="A191" s="190"/>
      <c r="B191" s="190"/>
      <c r="C191" s="0"/>
      <c r="D191" s="0"/>
      <c r="E191" s="0"/>
      <c r="F191" s="0"/>
      <c r="G191" s="0"/>
      <c r="H191" s="209"/>
      <c r="I191" s="210"/>
      <c r="J191" s="211"/>
      <c r="K191" s="211"/>
      <c r="L191" s="209"/>
      <c r="M191" s="0"/>
      <c r="N191" s="0"/>
      <c r="O191" s="0"/>
      <c r="P191" s="0"/>
      <c r="Q191" s="0"/>
      <c r="R191" s="0"/>
    </row>
    <row r="192" customFormat="false" ht="15.75" hidden="false" customHeight="false" outlineLevel="0" collapsed="false">
      <c r="A192" s="190"/>
      <c r="B192" s="190"/>
      <c r="C192" s="0"/>
      <c r="D192" s="0"/>
      <c r="E192" s="0"/>
      <c r="F192" s="0"/>
      <c r="G192" s="0"/>
      <c r="H192" s="209"/>
      <c r="I192" s="210"/>
      <c r="J192" s="211"/>
      <c r="K192" s="211"/>
      <c r="L192" s="209"/>
      <c r="M192" s="0"/>
      <c r="N192" s="0"/>
      <c r="O192" s="0"/>
      <c r="P192" s="0"/>
      <c r="Q192" s="0"/>
      <c r="R192" s="0"/>
    </row>
    <row r="193" customFormat="false" ht="15.75" hidden="false" customHeight="false" outlineLevel="0" collapsed="false">
      <c r="A193" s="190"/>
      <c r="B193" s="190"/>
      <c r="C193" s="0"/>
      <c r="D193" s="0"/>
      <c r="E193" s="0"/>
      <c r="F193" s="0"/>
      <c r="G193" s="0"/>
      <c r="H193" s="209"/>
      <c r="I193" s="210"/>
      <c r="J193" s="211"/>
      <c r="K193" s="211"/>
      <c r="L193" s="209"/>
      <c r="M193" s="0"/>
      <c r="N193" s="0"/>
      <c r="O193" s="0"/>
      <c r="P193" s="0"/>
      <c r="Q193" s="0"/>
      <c r="R193" s="0"/>
    </row>
    <row r="194" customFormat="false" ht="15.75" hidden="false" customHeight="false" outlineLevel="0" collapsed="false">
      <c r="A194" s="190"/>
      <c r="B194" s="190"/>
      <c r="C194" s="0"/>
      <c r="D194" s="0"/>
      <c r="E194" s="0"/>
      <c r="F194" s="0"/>
      <c r="G194" s="0"/>
      <c r="H194" s="209"/>
      <c r="I194" s="210"/>
      <c r="J194" s="211"/>
      <c r="K194" s="211"/>
      <c r="L194" s="209"/>
      <c r="M194" s="0"/>
      <c r="N194" s="0"/>
      <c r="O194" s="0"/>
      <c r="P194" s="0"/>
      <c r="Q194" s="0"/>
      <c r="R194" s="0"/>
    </row>
    <row r="195" customFormat="false" ht="15.75" hidden="false" customHeight="false" outlineLevel="0" collapsed="false">
      <c r="A195" s="190"/>
      <c r="B195" s="190"/>
      <c r="C195" s="0"/>
      <c r="D195" s="0"/>
      <c r="E195" s="0"/>
      <c r="F195" s="0"/>
      <c r="G195" s="0"/>
      <c r="H195" s="209"/>
      <c r="I195" s="210"/>
      <c r="J195" s="211"/>
      <c r="K195" s="211"/>
      <c r="L195" s="209"/>
      <c r="M195" s="0"/>
      <c r="N195" s="0"/>
      <c r="O195" s="0"/>
      <c r="P195" s="0"/>
      <c r="Q195" s="0"/>
      <c r="R195" s="0"/>
    </row>
    <row r="196" customFormat="false" ht="15.75" hidden="false" customHeight="false" outlineLevel="0" collapsed="false">
      <c r="A196" s="190"/>
      <c r="B196" s="190"/>
      <c r="C196" s="0"/>
      <c r="D196" s="0"/>
      <c r="E196" s="0"/>
      <c r="F196" s="0"/>
      <c r="G196" s="0"/>
      <c r="H196" s="209"/>
      <c r="I196" s="210"/>
      <c r="J196" s="211"/>
      <c r="K196" s="211"/>
      <c r="L196" s="209"/>
      <c r="M196" s="0"/>
      <c r="N196" s="0"/>
      <c r="O196" s="0"/>
      <c r="P196" s="0"/>
      <c r="Q196" s="0"/>
      <c r="R196" s="0"/>
    </row>
    <row r="197" customFormat="false" ht="15.75" hidden="false" customHeight="false" outlineLevel="0" collapsed="false">
      <c r="A197" s="190"/>
      <c r="B197" s="190"/>
      <c r="C197" s="0"/>
      <c r="D197" s="0"/>
      <c r="E197" s="0"/>
      <c r="F197" s="0"/>
      <c r="G197" s="0"/>
      <c r="H197" s="209"/>
      <c r="I197" s="210"/>
      <c r="J197" s="211"/>
      <c r="K197" s="211"/>
      <c r="L197" s="209"/>
      <c r="M197" s="0"/>
      <c r="N197" s="0"/>
      <c r="O197" s="0"/>
      <c r="P197" s="0"/>
      <c r="Q197" s="0"/>
      <c r="R197" s="0"/>
    </row>
    <row r="198" customFormat="false" ht="15.75" hidden="false" customHeight="false" outlineLevel="0" collapsed="false">
      <c r="A198" s="190"/>
      <c r="B198" s="190"/>
      <c r="C198" s="0"/>
      <c r="D198" s="0"/>
      <c r="E198" s="0"/>
      <c r="F198" s="0"/>
      <c r="G198" s="0"/>
      <c r="H198" s="209"/>
      <c r="I198" s="210"/>
      <c r="J198" s="211"/>
      <c r="K198" s="211"/>
      <c r="L198" s="209"/>
      <c r="M198" s="0"/>
      <c r="N198" s="0"/>
      <c r="O198" s="0"/>
      <c r="P198" s="0"/>
      <c r="Q198" s="0"/>
      <c r="R198" s="0"/>
    </row>
    <row r="199" customFormat="false" ht="15.75" hidden="false" customHeight="false" outlineLevel="0" collapsed="false">
      <c r="A199" s="190"/>
      <c r="B199" s="190"/>
      <c r="C199" s="0"/>
      <c r="D199" s="0"/>
      <c r="E199" s="0"/>
      <c r="F199" s="0"/>
      <c r="G199" s="0"/>
      <c r="H199" s="209"/>
      <c r="I199" s="210"/>
      <c r="J199" s="211"/>
      <c r="K199" s="211"/>
      <c r="L199" s="209"/>
      <c r="M199" s="0"/>
      <c r="N199" s="0"/>
      <c r="O199" s="0"/>
      <c r="P199" s="0"/>
      <c r="Q199" s="0"/>
      <c r="R199" s="0"/>
    </row>
    <row r="200" customFormat="false" ht="15.75" hidden="false" customHeight="false" outlineLevel="0" collapsed="false">
      <c r="A200" s="190"/>
      <c r="B200" s="190"/>
      <c r="C200" s="0"/>
      <c r="D200" s="0"/>
      <c r="E200" s="0"/>
      <c r="F200" s="0"/>
      <c r="G200" s="0"/>
      <c r="H200" s="209"/>
      <c r="I200" s="210"/>
      <c r="J200" s="211"/>
      <c r="K200" s="211"/>
      <c r="L200" s="209"/>
      <c r="M200" s="0"/>
      <c r="N200" s="0"/>
      <c r="O200" s="0"/>
      <c r="P200" s="0"/>
      <c r="Q200" s="0"/>
      <c r="R200" s="0"/>
    </row>
    <row r="201" customFormat="false" ht="15.75" hidden="false" customHeight="false" outlineLevel="0" collapsed="false">
      <c r="A201" s="190"/>
      <c r="B201" s="190"/>
      <c r="C201" s="0"/>
      <c r="D201" s="0"/>
      <c r="E201" s="0"/>
      <c r="F201" s="0"/>
      <c r="G201" s="0"/>
      <c r="H201" s="209"/>
      <c r="I201" s="210"/>
      <c r="J201" s="211"/>
      <c r="K201" s="211"/>
      <c r="L201" s="209"/>
      <c r="M201" s="0"/>
      <c r="N201" s="0"/>
      <c r="O201" s="0"/>
      <c r="P201" s="0"/>
      <c r="Q201" s="0"/>
      <c r="R201" s="0"/>
    </row>
    <row r="202" customFormat="false" ht="15.75" hidden="false" customHeight="false" outlineLevel="0" collapsed="false">
      <c r="A202" s="190"/>
      <c r="B202" s="190"/>
      <c r="C202" s="0"/>
      <c r="D202" s="0"/>
      <c r="E202" s="0"/>
      <c r="F202" s="0"/>
      <c r="G202" s="0"/>
      <c r="H202" s="209"/>
      <c r="I202" s="210"/>
      <c r="J202" s="211"/>
      <c r="K202" s="211"/>
      <c r="L202" s="209"/>
      <c r="M202" s="0"/>
      <c r="N202" s="0"/>
      <c r="O202" s="0"/>
      <c r="P202" s="0"/>
      <c r="Q202" s="0"/>
      <c r="R202" s="0"/>
    </row>
    <row r="203" customFormat="false" ht="15.75" hidden="false" customHeight="false" outlineLevel="0" collapsed="false">
      <c r="A203" s="190"/>
      <c r="B203" s="190"/>
      <c r="C203" s="0"/>
      <c r="D203" s="0"/>
      <c r="E203" s="0"/>
      <c r="F203" s="0"/>
      <c r="G203" s="0"/>
      <c r="H203" s="209"/>
      <c r="I203" s="210"/>
      <c r="J203" s="211"/>
      <c r="K203" s="211"/>
      <c r="L203" s="209"/>
      <c r="M203" s="0"/>
      <c r="N203" s="0"/>
      <c r="O203" s="0"/>
      <c r="P203" s="0"/>
      <c r="Q203" s="0"/>
      <c r="R203" s="0"/>
    </row>
    <row r="204" customFormat="false" ht="15.75" hidden="false" customHeight="false" outlineLevel="0" collapsed="false">
      <c r="A204" s="190"/>
      <c r="B204" s="190"/>
      <c r="C204" s="0"/>
      <c r="D204" s="0"/>
      <c r="E204" s="0"/>
      <c r="F204" s="0"/>
      <c r="G204" s="0"/>
      <c r="H204" s="209"/>
      <c r="I204" s="210"/>
      <c r="J204" s="211"/>
      <c r="K204" s="211"/>
      <c r="L204" s="209"/>
      <c r="M204" s="0"/>
      <c r="N204" s="0"/>
      <c r="O204" s="0"/>
      <c r="P204" s="0"/>
      <c r="Q204" s="0"/>
      <c r="R204" s="0"/>
    </row>
    <row r="205" customFormat="false" ht="15.75" hidden="false" customHeight="false" outlineLevel="0" collapsed="false">
      <c r="A205" s="190"/>
      <c r="B205" s="190"/>
      <c r="C205" s="0"/>
      <c r="D205" s="0"/>
      <c r="E205" s="0"/>
      <c r="F205" s="0"/>
      <c r="G205" s="0"/>
      <c r="H205" s="209"/>
      <c r="I205" s="210"/>
      <c r="J205" s="211"/>
      <c r="K205" s="211"/>
      <c r="L205" s="209"/>
      <c r="M205" s="0"/>
      <c r="N205" s="0"/>
      <c r="O205" s="0"/>
      <c r="P205" s="0"/>
      <c r="Q205" s="0"/>
      <c r="R205" s="0"/>
    </row>
    <row r="206" customFormat="false" ht="15.75" hidden="false" customHeight="false" outlineLevel="0" collapsed="false">
      <c r="A206" s="190"/>
      <c r="B206" s="190"/>
      <c r="C206" s="0"/>
      <c r="D206" s="0"/>
      <c r="E206" s="0"/>
      <c r="F206" s="0"/>
      <c r="G206" s="0"/>
      <c r="H206" s="209"/>
      <c r="I206" s="210"/>
      <c r="J206" s="211"/>
      <c r="K206" s="211"/>
      <c r="L206" s="209"/>
      <c r="M206" s="0"/>
      <c r="N206" s="0"/>
      <c r="O206" s="0"/>
      <c r="P206" s="0"/>
      <c r="Q206" s="0"/>
      <c r="R206" s="0"/>
    </row>
    <row r="207" customFormat="false" ht="15.75" hidden="false" customHeight="false" outlineLevel="0" collapsed="false">
      <c r="A207" s="190"/>
      <c r="B207" s="190"/>
      <c r="C207" s="0"/>
      <c r="D207" s="0"/>
      <c r="E207" s="0"/>
      <c r="F207" s="0"/>
      <c r="G207" s="0"/>
      <c r="H207" s="209"/>
      <c r="I207" s="210"/>
      <c r="J207" s="211"/>
      <c r="K207" s="211"/>
      <c r="L207" s="209"/>
      <c r="M207" s="0"/>
      <c r="N207" s="0"/>
      <c r="O207" s="0"/>
      <c r="P207" s="0"/>
      <c r="Q207" s="0"/>
      <c r="R207" s="0"/>
    </row>
    <row r="208" customFormat="false" ht="15.75" hidden="false" customHeight="false" outlineLevel="0" collapsed="false">
      <c r="A208" s="190"/>
      <c r="B208" s="190"/>
      <c r="C208" s="0"/>
      <c r="D208" s="0"/>
      <c r="E208" s="0"/>
      <c r="F208" s="0"/>
      <c r="G208" s="0"/>
      <c r="H208" s="209"/>
      <c r="I208" s="210"/>
      <c r="J208" s="211"/>
      <c r="K208" s="211"/>
      <c r="L208" s="209"/>
      <c r="M208" s="0"/>
      <c r="N208" s="0"/>
      <c r="O208" s="0"/>
      <c r="P208" s="0"/>
      <c r="Q208" s="0"/>
      <c r="R208" s="0"/>
    </row>
    <row r="209" customFormat="false" ht="15.75" hidden="false" customHeight="false" outlineLevel="0" collapsed="false">
      <c r="A209" s="190"/>
      <c r="B209" s="190"/>
      <c r="C209" s="0"/>
      <c r="D209" s="0"/>
      <c r="E209" s="0"/>
      <c r="F209" s="0"/>
      <c r="G209" s="0"/>
      <c r="H209" s="209"/>
      <c r="I209" s="210"/>
      <c r="J209" s="211"/>
      <c r="K209" s="211"/>
      <c r="L209" s="209"/>
      <c r="M209" s="0"/>
      <c r="N209" s="0"/>
      <c r="O209" s="0"/>
      <c r="P209" s="0"/>
      <c r="Q209" s="0"/>
      <c r="R209" s="0"/>
    </row>
    <row r="210" customFormat="false" ht="15.75" hidden="false" customHeight="false" outlineLevel="0" collapsed="false">
      <c r="A210" s="190"/>
      <c r="B210" s="190"/>
      <c r="C210" s="0"/>
      <c r="D210" s="0"/>
      <c r="E210" s="0"/>
      <c r="F210" s="0"/>
      <c r="G210" s="0"/>
      <c r="H210" s="209"/>
      <c r="I210" s="210"/>
      <c r="J210" s="211"/>
      <c r="K210" s="211"/>
      <c r="L210" s="209"/>
      <c r="M210" s="0"/>
      <c r="N210" s="0"/>
      <c r="O210" s="0"/>
      <c r="P210" s="0"/>
      <c r="Q210" s="0"/>
      <c r="R210" s="0"/>
    </row>
    <row r="211" customFormat="false" ht="15.75" hidden="false" customHeight="false" outlineLevel="0" collapsed="false">
      <c r="A211" s="190"/>
      <c r="B211" s="190"/>
      <c r="C211" s="0"/>
      <c r="D211" s="0"/>
      <c r="E211" s="0"/>
      <c r="F211" s="0"/>
      <c r="G211" s="0"/>
      <c r="H211" s="209"/>
      <c r="I211" s="210"/>
      <c r="J211" s="211"/>
      <c r="K211" s="211"/>
      <c r="L211" s="209"/>
      <c r="M211" s="0"/>
      <c r="N211" s="0"/>
      <c r="O211" s="0"/>
      <c r="P211" s="0"/>
      <c r="Q211" s="0"/>
      <c r="R211" s="0"/>
    </row>
    <row r="212" customFormat="false" ht="15.75" hidden="false" customHeight="false" outlineLevel="0" collapsed="false">
      <c r="A212" s="190"/>
      <c r="B212" s="190"/>
      <c r="C212" s="0"/>
      <c r="D212" s="0"/>
      <c r="E212" s="0"/>
      <c r="F212" s="0"/>
      <c r="G212" s="0"/>
      <c r="H212" s="209"/>
      <c r="I212" s="210"/>
      <c r="J212" s="211"/>
      <c r="K212" s="211"/>
      <c r="L212" s="209"/>
      <c r="M212" s="0"/>
      <c r="N212" s="0"/>
      <c r="O212" s="0"/>
      <c r="P212" s="0"/>
      <c r="Q212" s="0"/>
      <c r="R212" s="0"/>
    </row>
    <row r="213" customFormat="false" ht="15.75" hidden="false" customHeight="false" outlineLevel="0" collapsed="false">
      <c r="A213" s="190"/>
      <c r="B213" s="190"/>
      <c r="C213" s="0"/>
      <c r="D213" s="0"/>
      <c r="E213" s="0"/>
      <c r="F213" s="0"/>
      <c r="G213" s="0"/>
      <c r="H213" s="209"/>
      <c r="I213" s="210"/>
      <c r="J213" s="211"/>
      <c r="K213" s="211"/>
      <c r="L213" s="209"/>
      <c r="M213" s="0"/>
      <c r="N213" s="0"/>
      <c r="O213" s="0"/>
      <c r="P213" s="0"/>
      <c r="Q213" s="0"/>
      <c r="R213" s="0"/>
    </row>
    <row r="214" customFormat="false" ht="15.75" hidden="false" customHeight="false" outlineLevel="0" collapsed="false">
      <c r="A214" s="190"/>
      <c r="B214" s="190"/>
      <c r="C214" s="0"/>
      <c r="D214" s="0"/>
      <c r="E214" s="0"/>
      <c r="F214" s="0"/>
      <c r="G214" s="0"/>
      <c r="H214" s="209"/>
      <c r="I214" s="210"/>
      <c r="J214" s="211"/>
      <c r="K214" s="211"/>
      <c r="L214" s="209"/>
      <c r="M214" s="0"/>
      <c r="N214" s="0"/>
      <c r="O214" s="0"/>
      <c r="P214" s="0"/>
      <c r="Q214" s="0"/>
      <c r="R214" s="0"/>
    </row>
    <row r="215" customFormat="false" ht="15.75" hidden="false" customHeight="false" outlineLevel="0" collapsed="false">
      <c r="A215" s="190"/>
      <c r="B215" s="190"/>
      <c r="C215" s="0"/>
      <c r="D215" s="0"/>
      <c r="E215" s="0"/>
      <c r="F215" s="0"/>
      <c r="G215" s="0"/>
      <c r="H215" s="209"/>
      <c r="I215" s="210"/>
      <c r="J215" s="211"/>
      <c r="K215" s="211"/>
      <c r="L215" s="209"/>
      <c r="M215" s="0"/>
      <c r="N215" s="0"/>
      <c r="O215" s="0"/>
      <c r="P215" s="0"/>
      <c r="Q215" s="0"/>
      <c r="R215" s="0"/>
    </row>
    <row r="216" customFormat="false" ht="15.75" hidden="false" customHeight="false" outlineLevel="0" collapsed="false">
      <c r="A216" s="190"/>
      <c r="B216" s="190"/>
      <c r="C216" s="0"/>
      <c r="D216" s="0"/>
      <c r="E216" s="0"/>
      <c r="F216" s="0"/>
      <c r="G216" s="0"/>
      <c r="H216" s="209"/>
      <c r="I216" s="210"/>
      <c r="J216" s="211"/>
      <c r="K216" s="211"/>
      <c r="L216" s="209"/>
      <c r="M216" s="0"/>
      <c r="N216" s="0"/>
      <c r="O216" s="0"/>
      <c r="P216" s="0"/>
      <c r="Q216" s="0"/>
      <c r="R216" s="0"/>
    </row>
    <row r="217" customFormat="false" ht="15.75" hidden="false" customHeight="false" outlineLevel="0" collapsed="false">
      <c r="A217" s="190"/>
      <c r="B217" s="190"/>
      <c r="C217" s="0"/>
      <c r="D217" s="0"/>
      <c r="E217" s="0"/>
      <c r="F217" s="0"/>
      <c r="G217" s="0"/>
      <c r="H217" s="209"/>
      <c r="I217" s="210"/>
      <c r="J217" s="211"/>
      <c r="K217" s="211"/>
      <c r="L217" s="209"/>
      <c r="M217" s="0"/>
      <c r="N217" s="0"/>
      <c r="O217" s="0"/>
      <c r="P217" s="0"/>
      <c r="Q217" s="0"/>
      <c r="R217" s="0"/>
    </row>
    <row r="218" customFormat="false" ht="15.75" hidden="false" customHeight="false" outlineLevel="0" collapsed="false">
      <c r="A218" s="190"/>
      <c r="B218" s="190"/>
      <c r="C218" s="0"/>
      <c r="D218" s="0"/>
      <c r="E218" s="0"/>
      <c r="F218" s="0"/>
      <c r="G218" s="0"/>
      <c r="H218" s="209"/>
      <c r="I218" s="210"/>
      <c r="J218" s="211"/>
      <c r="K218" s="211"/>
      <c r="L218" s="209"/>
      <c r="M218" s="0"/>
      <c r="N218" s="0"/>
      <c r="O218" s="0"/>
      <c r="P218" s="0"/>
      <c r="Q218" s="0"/>
      <c r="R218" s="0"/>
    </row>
    <row r="219" customFormat="false" ht="15.75" hidden="false" customHeight="false" outlineLevel="0" collapsed="false">
      <c r="A219" s="190"/>
      <c r="B219" s="190"/>
      <c r="C219" s="0"/>
      <c r="D219" s="0"/>
      <c r="E219" s="0"/>
      <c r="F219" s="0"/>
      <c r="G219" s="0"/>
      <c r="H219" s="209"/>
      <c r="I219" s="210"/>
      <c r="J219" s="211"/>
      <c r="K219" s="211"/>
      <c r="L219" s="209"/>
      <c r="M219" s="0"/>
      <c r="N219" s="0"/>
      <c r="O219" s="0"/>
      <c r="P219" s="0"/>
      <c r="Q219" s="0"/>
      <c r="R219" s="0"/>
    </row>
    <row r="220" customFormat="false" ht="15.75" hidden="false" customHeight="false" outlineLevel="0" collapsed="false">
      <c r="A220" s="190"/>
      <c r="B220" s="190"/>
      <c r="C220" s="0"/>
      <c r="D220" s="0"/>
      <c r="E220" s="0"/>
      <c r="F220" s="0"/>
      <c r="G220" s="0"/>
      <c r="H220" s="209"/>
      <c r="I220" s="210"/>
      <c r="J220" s="211"/>
      <c r="K220" s="211"/>
      <c r="L220" s="209"/>
      <c r="M220" s="0"/>
      <c r="N220" s="0"/>
      <c r="O220" s="0"/>
      <c r="P220" s="0"/>
      <c r="Q220" s="0"/>
      <c r="R220" s="0"/>
    </row>
    <row r="221" customFormat="false" ht="50.25" hidden="false" customHeight="true" outlineLevel="0" collapsed="false">
      <c r="A221" s="190"/>
      <c r="B221" s="190"/>
      <c r="C221" s="0"/>
      <c r="D221" s="0"/>
      <c r="E221" s="0"/>
      <c r="F221" s="0"/>
      <c r="G221" s="0"/>
      <c r="H221" s="209"/>
      <c r="I221" s="210"/>
      <c r="J221" s="211"/>
      <c r="K221" s="211"/>
      <c r="L221" s="209"/>
      <c r="M221" s="0"/>
      <c r="N221" s="0"/>
      <c r="O221" s="0"/>
      <c r="P221" s="0"/>
      <c r="Q221" s="0"/>
      <c r="R221" s="0"/>
    </row>
    <row r="222" customFormat="false" ht="15.75" hidden="false" customHeight="false" outlineLevel="0" collapsed="false">
      <c r="A222" s="190"/>
      <c r="B222" s="190"/>
      <c r="C222" s="0"/>
      <c r="D222" s="0"/>
      <c r="E222" s="0"/>
      <c r="F222" s="0"/>
      <c r="G222" s="0"/>
      <c r="H222" s="209"/>
      <c r="I222" s="210"/>
      <c r="J222" s="211"/>
      <c r="K222" s="211"/>
      <c r="L222" s="209"/>
      <c r="M222" s="0"/>
      <c r="N222" s="0"/>
      <c r="O222" s="0"/>
      <c r="P222" s="0"/>
      <c r="Q222" s="0"/>
      <c r="R222" s="0"/>
    </row>
    <row r="223" customFormat="false" ht="15.75" hidden="false" customHeight="false" outlineLevel="0" collapsed="false">
      <c r="A223" s="190"/>
      <c r="B223" s="190"/>
      <c r="C223" s="0"/>
      <c r="D223" s="0"/>
      <c r="E223" s="0"/>
      <c r="F223" s="0"/>
      <c r="G223" s="0"/>
      <c r="H223" s="209"/>
      <c r="I223" s="210"/>
      <c r="J223" s="211"/>
      <c r="K223" s="211"/>
      <c r="L223" s="209"/>
      <c r="M223" s="0"/>
      <c r="N223" s="0"/>
      <c r="O223" s="0"/>
      <c r="P223" s="0"/>
      <c r="Q223" s="0"/>
      <c r="R223" s="0"/>
    </row>
    <row r="224" customFormat="false" ht="15.75" hidden="false" customHeight="false" outlineLevel="0" collapsed="false">
      <c r="A224" s="190"/>
      <c r="B224" s="190"/>
      <c r="C224" s="0"/>
      <c r="D224" s="0"/>
      <c r="E224" s="0"/>
      <c r="F224" s="0"/>
      <c r="G224" s="0"/>
      <c r="H224" s="209"/>
      <c r="I224" s="210"/>
      <c r="J224" s="211"/>
      <c r="K224" s="211"/>
      <c r="L224" s="209"/>
      <c r="M224" s="0"/>
      <c r="N224" s="0"/>
      <c r="O224" s="0"/>
      <c r="P224" s="0"/>
      <c r="Q224" s="0"/>
      <c r="R224" s="0"/>
    </row>
    <row r="225" customFormat="false" ht="15.75" hidden="false" customHeight="false" outlineLevel="0" collapsed="false">
      <c r="A225" s="190"/>
      <c r="B225" s="190"/>
      <c r="C225" s="0"/>
      <c r="D225" s="0"/>
      <c r="E225" s="0"/>
      <c r="F225" s="0"/>
      <c r="G225" s="0"/>
      <c r="H225" s="209"/>
      <c r="I225" s="210"/>
      <c r="J225" s="211"/>
      <c r="K225" s="211"/>
      <c r="L225" s="209"/>
      <c r="M225" s="0"/>
      <c r="N225" s="0"/>
      <c r="O225" s="0"/>
      <c r="P225" s="0"/>
      <c r="Q225" s="0"/>
      <c r="R225" s="0"/>
    </row>
    <row r="226" customFormat="false" ht="15.75" hidden="false" customHeight="false" outlineLevel="0" collapsed="false">
      <c r="A226" s="190"/>
      <c r="B226" s="190"/>
      <c r="C226" s="0"/>
      <c r="D226" s="0"/>
      <c r="E226" s="0"/>
      <c r="F226" s="0"/>
      <c r="G226" s="0"/>
      <c r="H226" s="209"/>
      <c r="I226" s="210"/>
      <c r="J226" s="211"/>
      <c r="K226" s="211"/>
      <c r="L226" s="209"/>
      <c r="M226" s="0"/>
      <c r="N226" s="0"/>
      <c r="O226" s="0"/>
      <c r="P226" s="0"/>
      <c r="Q226" s="0"/>
      <c r="R226" s="0"/>
    </row>
    <row r="227" customFormat="false" ht="15.75" hidden="false" customHeight="true" outlineLevel="0" collapsed="false">
      <c r="A227" s="190"/>
      <c r="B227" s="190"/>
      <c r="C227" s="0"/>
      <c r="D227" s="0"/>
      <c r="E227" s="0"/>
      <c r="F227" s="0"/>
      <c r="G227" s="0"/>
      <c r="H227" s="209"/>
      <c r="I227" s="210"/>
      <c r="J227" s="211"/>
      <c r="K227" s="211"/>
      <c r="L227" s="209"/>
      <c r="M227" s="0"/>
      <c r="N227" s="0"/>
      <c r="O227" s="0"/>
      <c r="P227" s="0"/>
      <c r="Q227" s="0"/>
      <c r="R227" s="0"/>
    </row>
    <row r="228" customFormat="false" ht="15.75" hidden="false" customHeight="false" outlineLevel="0" collapsed="false">
      <c r="A228" s="190"/>
      <c r="B228" s="190"/>
      <c r="C228" s="0"/>
      <c r="D228" s="0"/>
      <c r="E228" s="0"/>
      <c r="F228" s="0"/>
      <c r="G228" s="0"/>
      <c r="H228" s="209"/>
      <c r="I228" s="210"/>
      <c r="J228" s="211"/>
      <c r="K228" s="211"/>
      <c r="L228" s="209"/>
      <c r="M228" s="0"/>
      <c r="N228" s="0"/>
      <c r="O228" s="0"/>
      <c r="P228" s="0"/>
      <c r="Q228" s="0"/>
      <c r="R228" s="0"/>
    </row>
    <row r="229" customFormat="false" ht="15.75" hidden="false" customHeight="true" outlineLevel="0" collapsed="false">
      <c r="A229" s="190"/>
      <c r="B229" s="190"/>
      <c r="C229" s="0"/>
      <c r="D229" s="0"/>
      <c r="E229" s="0"/>
      <c r="F229" s="0"/>
      <c r="G229" s="0"/>
      <c r="H229" s="209"/>
      <c r="I229" s="210"/>
      <c r="J229" s="211"/>
      <c r="K229" s="211"/>
      <c r="L229" s="209"/>
      <c r="M229" s="0"/>
      <c r="N229" s="0"/>
      <c r="O229" s="0"/>
      <c r="P229" s="0"/>
      <c r="Q229" s="0"/>
      <c r="R229" s="0"/>
    </row>
    <row r="230" customFormat="false" ht="15.75" hidden="false" customHeight="false" outlineLevel="0" collapsed="false">
      <c r="A230" s="190"/>
      <c r="B230" s="190"/>
      <c r="C230" s="0"/>
      <c r="D230" s="0"/>
      <c r="E230" s="0"/>
      <c r="F230" s="0"/>
      <c r="G230" s="0"/>
      <c r="H230" s="209"/>
      <c r="I230" s="210"/>
      <c r="J230" s="211"/>
      <c r="K230" s="211"/>
      <c r="L230" s="209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209"/>
      <c r="I231" s="210"/>
      <c r="J231" s="211"/>
      <c r="K231" s="211"/>
      <c r="L231" s="209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209"/>
      <c r="I232" s="210"/>
      <c r="J232" s="211"/>
      <c r="K232" s="211"/>
      <c r="L232" s="209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209"/>
      <c r="I233" s="210"/>
      <c r="J233" s="211"/>
      <c r="K233" s="211"/>
      <c r="L233" s="209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209"/>
      <c r="I234" s="210"/>
      <c r="J234" s="211"/>
      <c r="K234" s="211"/>
      <c r="L234" s="209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209"/>
      <c r="I235" s="210"/>
      <c r="J235" s="211"/>
      <c r="K235" s="211"/>
      <c r="L235" s="209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209"/>
      <c r="I236" s="210"/>
      <c r="J236" s="211"/>
      <c r="K236" s="211"/>
      <c r="L236" s="209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209"/>
      <c r="I237" s="210"/>
      <c r="J237" s="211"/>
      <c r="K237" s="211"/>
      <c r="L237" s="209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209"/>
      <c r="I238" s="210"/>
      <c r="J238" s="211"/>
      <c r="K238" s="211"/>
      <c r="L238" s="209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209"/>
      <c r="I239" s="210"/>
      <c r="J239" s="211"/>
      <c r="K239" s="211"/>
      <c r="L239" s="209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209"/>
      <c r="I240" s="210"/>
      <c r="J240" s="211"/>
      <c r="K240" s="211"/>
      <c r="L240" s="209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209"/>
      <c r="I241" s="210"/>
      <c r="J241" s="211"/>
      <c r="K241" s="211"/>
      <c r="L241" s="209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209"/>
      <c r="I242" s="210"/>
      <c r="J242" s="211"/>
      <c r="K242" s="211"/>
      <c r="L242" s="209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209"/>
      <c r="I243" s="210"/>
      <c r="J243" s="211"/>
      <c r="K243" s="211"/>
      <c r="L243" s="209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209"/>
      <c r="I244" s="210"/>
      <c r="J244" s="211"/>
      <c r="K244" s="211"/>
      <c r="L244" s="209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209"/>
      <c r="I245" s="210"/>
      <c r="J245" s="211"/>
      <c r="K245" s="211"/>
      <c r="L245" s="209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209"/>
      <c r="I246" s="210"/>
      <c r="J246" s="211"/>
      <c r="K246" s="211"/>
      <c r="L246" s="209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209"/>
      <c r="I247" s="210"/>
      <c r="J247" s="211"/>
      <c r="K247" s="211"/>
      <c r="L247" s="209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209"/>
      <c r="I248" s="210"/>
      <c r="J248" s="211"/>
      <c r="K248" s="211"/>
      <c r="L248" s="209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209"/>
      <c r="I249" s="210"/>
      <c r="J249" s="211"/>
      <c r="K249" s="211"/>
      <c r="L249" s="209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209"/>
      <c r="I250" s="210"/>
      <c r="J250" s="211"/>
      <c r="K250" s="211"/>
      <c r="L250" s="209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209"/>
      <c r="I251" s="210"/>
      <c r="J251" s="211"/>
      <c r="K251" s="211"/>
      <c r="L251" s="209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209"/>
      <c r="I252" s="210"/>
      <c r="J252" s="211"/>
      <c r="K252" s="211"/>
      <c r="L252" s="209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209"/>
      <c r="I253" s="210"/>
      <c r="J253" s="211"/>
      <c r="K253" s="211"/>
      <c r="L253" s="209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209"/>
      <c r="I254" s="210"/>
      <c r="J254" s="211"/>
      <c r="K254" s="211"/>
      <c r="L254" s="209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209"/>
      <c r="I255" s="210"/>
      <c r="J255" s="211"/>
      <c r="K255" s="211"/>
      <c r="L255" s="209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209"/>
      <c r="I256" s="210"/>
      <c r="J256" s="211"/>
      <c r="K256" s="211"/>
      <c r="L256" s="209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209"/>
      <c r="I257" s="210"/>
      <c r="J257" s="211"/>
      <c r="K257" s="211"/>
      <c r="L257" s="209"/>
      <c r="M257" s="0"/>
      <c r="N257" s="0"/>
      <c r="O257" s="0"/>
      <c r="P257" s="0"/>
      <c r="Q257" s="0"/>
      <c r="R257" s="0"/>
    </row>
    <row r="258" customFormat="false" ht="48.75" hidden="false" customHeight="true" outlineLevel="0" collapsed="false">
      <c r="A258" s="0"/>
      <c r="B258" s="0"/>
      <c r="C258" s="0"/>
      <c r="D258" s="0"/>
      <c r="E258" s="0"/>
      <c r="F258" s="0"/>
      <c r="G258" s="0"/>
      <c r="H258" s="209"/>
      <c r="I258" s="210"/>
      <c r="J258" s="211"/>
      <c r="K258" s="211"/>
      <c r="L258" s="209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209"/>
      <c r="I259" s="210"/>
      <c r="J259" s="211"/>
      <c r="K259" s="211"/>
      <c r="L259" s="209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209"/>
      <c r="I260" s="210"/>
      <c r="J260" s="211"/>
      <c r="K260" s="211"/>
      <c r="L260" s="209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209"/>
      <c r="I261" s="210"/>
      <c r="J261" s="211"/>
      <c r="K261" s="211"/>
      <c r="L261" s="209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209"/>
      <c r="I262" s="210"/>
      <c r="J262" s="211"/>
      <c r="K262" s="211"/>
      <c r="L262" s="209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209"/>
      <c r="I263" s="210"/>
      <c r="J263" s="211"/>
      <c r="K263" s="211"/>
      <c r="L263" s="209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209"/>
      <c r="I264" s="210"/>
      <c r="J264" s="211"/>
      <c r="K264" s="211"/>
      <c r="L264" s="209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209"/>
      <c r="I265" s="210"/>
      <c r="J265" s="211"/>
      <c r="K265" s="211"/>
      <c r="L265" s="209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209"/>
      <c r="I266" s="210"/>
      <c r="J266" s="211"/>
      <c r="K266" s="211"/>
      <c r="L266" s="209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209"/>
      <c r="I267" s="210"/>
      <c r="J267" s="211"/>
      <c r="K267" s="211"/>
      <c r="L267" s="209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209"/>
      <c r="I268" s="210"/>
      <c r="J268" s="211"/>
      <c r="K268" s="211"/>
      <c r="L268" s="209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209"/>
      <c r="I269" s="210"/>
      <c r="J269" s="211"/>
      <c r="K269" s="211"/>
      <c r="L269" s="209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209"/>
      <c r="I270" s="210"/>
      <c r="J270" s="211"/>
      <c r="K270" s="211"/>
      <c r="L270" s="209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209"/>
      <c r="I271" s="210"/>
      <c r="J271" s="211"/>
      <c r="K271" s="211"/>
      <c r="L271" s="209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209"/>
      <c r="I272" s="210"/>
      <c r="J272" s="211"/>
      <c r="K272" s="211"/>
      <c r="L272" s="209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209"/>
      <c r="I273" s="210"/>
      <c r="J273" s="211"/>
      <c r="K273" s="211"/>
      <c r="L273" s="209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209"/>
      <c r="I274" s="210"/>
      <c r="J274" s="211"/>
      <c r="K274" s="211"/>
      <c r="L274" s="209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209"/>
      <c r="I275" s="210"/>
      <c r="J275" s="211"/>
      <c r="K275" s="211"/>
      <c r="L275" s="209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209"/>
      <c r="I276" s="210"/>
      <c r="J276" s="211"/>
      <c r="K276" s="211"/>
      <c r="L276" s="209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209"/>
      <c r="I277" s="210"/>
      <c r="J277" s="211"/>
      <c r="K277" s="211"/>
      <c r="L277" s="209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209"/>
      <c r="I278" s="210"/>
      <c r="J278" s="211"/>
      <c r="K278" s="211"/>
      <c r="L278" s="209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209"/>
      <c r="I279" s="210"/>
      <c r="J279" s="211"/>
      <c r="K279" s="211"/>
      <c r="L279" s="209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209"/>
      <c r="I280" s="210"/>
      <c r="J280" s="211"/>
      <c r="K280" s="211"/>
      <c r="L280" s="209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209"/>
      <c r="I281" s="210"/>
      <c r="J281" s="211"/>
      <c r="K281" s="211"/>
      <c r="L281" s="209"/>
      <c r="M281" s="0"/>
      <c r="N281" s="0"/>
      <c r="O281" s="0"/>
      <c r="P281" s="0"/>
      <c r="Q281" s="0"/>
      <c r="R281" s="0"/>
    </row>
    <row r="282" customFormat="false" ht="15.75" hidden="false" customHeight="true" outlineLevel="0" collapsed="false">
      <c r="A282" s="0"/>
      <c r="B282" s="0"/>
      <c r="C282" s="0"/>
      <c r="D282" s="0"/>
      <c r="E282" s="0"/>
      <c r="F282" s="0"/>
      <c r="G282" s="0"/>
      <c r="H282" s="209"/>
      <c r="I282" s="210"/>
      <c r="J282" s="211"/>
      <c r="K282" s="211"/>
      <c r="L282" s="209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209"/>
      <c r="I283" s="210"/>
      <c r="J283" s="211"/>
      <c r="K283" s="211"/>
      <c r="L283" s="209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209"/>
      <c r="I284" s="210"/>
      <c r="J284" s="211"/>
      <c r="K284" s="211"/>
      <c r="L284" s="209"/>
      <c r="M284" s="0"/>
      <c r="N284" s="0"/>
      <c r="O284" s="0"/>
      <c r="P284" s="0"/>
      <c r="Q284" s="0"/>
      <c r="R284" s="0"/>
    </row>
    <row r="285" customFormat="false" ht="15.75" hidden="false" customHeight="true" outlineLevel="0" collapsed="false">
      <c r="A285" s="0"/>
      <c r="B285" s="0"/>
      <c r="C285" s="0"/>
      <c r="D285" s="0"/>
      <c r="E285" s="0"/>
      <c r="F285" s="0"/>
      <c r="G285" s="0"/>
      <c r="H285" s="209"/>
      <c r="I285" s="210"/>
      <c r="J285" s="211"/>
      <c r="K285" s="211"/>
      <c r="L285" s="209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209"/>
      <c r="I286" s="210"/>
      <c r="J286" s="211"/>
      <c r="K286" s="211"/>
      <c r="L286" s="209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209"/>
      <c r="I287" s="210"/>
      <c r="J287" s="211"/>
      <c r="K287" s="211"/>
      <c r="L287" s="209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209"/>
      <c r="I288" s="210"/>
      <c r="J288" s="211"/>
      <c r="K288" s="211"/>
      <c r="L288" s="209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209"/>
      <c r="I289" s="210"/>
      <c r="J289" s="211"/>
      <c r="K289" s="211"/>
      <c r="L289" s="209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209"/>
      <c r="I290" s="210"/>
      <c r="J290" s="211"/>
      <c r="K290" s="211"/>
      <c r="L290" s="209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209"/>
      <c r="I291" s="210"/>
      <c r="J291" s="211"/>
      <c r="K291" s="211"/>
      <c r="L291" s="209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209"/>
      <c r="I292" s="210"/>
      <c r="J292" s="211"/>
      <c r="K292" s="211"/>
      <c r="L292" s="209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209"/>
      <c r="I293" s="210"/>
      <c r="J293" s="211"/>
      <c r="K293" s="211"/>
      <c r="L293" s="209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209"/>
      <c r="I294" s="210"/>
      <c r="J294" s="211"/>
      <c r="K294" s="211"/>
      <c r="L294" s="209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209"/>
      <c r="I295" s="210"/>
      <c r="J295" s="211"/>
      <c r="K295" s="211"/>
      <c r="L295" s="209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209"/>
      <c r="I296" s="210"/>
      <c r="J296" s="211"/>
      <c r="K296" s="211"/>
      <c r="L296" s="209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209"/>
      <c r="I297" s="210"/>
      <c r="J297" s="211"/>
      <c r="K297" s="211"/>
      <c r="L297" s="209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209"/>
      <c r="I298" s="210"/>
      <c r="J298" s="211"/>
      <c r="K298" s="211"/>
      <c r="L298" s="209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209"/>
      <c r="I299" s="210"/>
      <c r="J299" s="211"/>
      <c r="K299" s="211"/>
      <c r="L299" s="209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209"/>
      <c r="I300" s="210"/>
      <c r="J300" s="211"/>
      <c r="K300" s="211"/>
      <c r="L300" s="209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209"/>
      <c r="I301" s="210"/>
      <c r="J301" s="211"/>
      <c r="K301" s="211"/>
      <c r="L301" s="209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209"/>
      <c r="I302" s="210"/>
      <c r="J302" s="211"/>
      <c r="K302" s="211"/>
      <c r="L302" s="209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209"/>
      <c r="I303" s="210"/>
      <c r="J303" s="211"/>
      <c r="K303" s="211"/>
      <c r="L303" s="209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209"/>
      <c r="I304" s="210"/>
      <c r="J304" s="211"/>
      <c r="K304" s="211"/>
      <c r="L304" s="209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209"/>
      <c r="I305" s="210"/>
      <c r="J305" s="211"/>
      <c r="K305" s="211"/>
      <c r="L305" s="209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209"/>
      <c r="I306" s="210"/>
      <c r="J306" s="211"/>
      <c r="K306" s="211"/>
      <c r="L306" s="209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209"/>
      <c r="I307" s="210"/>
      <c r="J307" s="211"/>
      <c r="K307" s="211"/>
      <c r="L307" s="209"/>
      <c r="M307" s="0"/>
      <c r="N307" s="0"/>
      <c r="O307" s="0"/>
      <c r="P307" s="0"/>
      <c r="Q307" s="0"/>
      <c r="R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209"/>
      <c r="I308" s="210"/>
      <c r="J308" s="211"/>
      <c r="K308" s="211"/>
      <c r="L308" s="209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209"/>
      <c r="I309" s="210"/>
      <c r="J309" s="211"/>
      <c r="K309" s="211"/>
      <c r="L309" s="209"/>
      <c r="M309" s="0"/>
      <c r="N309" s="0"/>
      <c r="O309" s="0"/>
      <c r="P309" s="0"/>
      <c r="Q309" s="0"/>
      <c r="R309" s="0"/>
    </row>
    <row r="310" customFormat="false" ht="36.75" hidden="false" customHeight="true" outlineLevel="0" collapsed="false">
      <c r="A310" s="0"/>
      <c r="B310" s="0"/>
      <c r="C310" s="0"/>
      <c r="D310" s="0"/>
      <c r="E310" s="0"/>
      <c r="F310" s="0"/>
      <c r="G310" s="0"/>
      <c r="H310" s="209"/>
      <c r="I310" s="210"/>
      <c r="J310" s="211"/>
      <c r="K310" s="211"/>
      <c r="L310" s="209"/>
      <c r="M310" s="0"/>
      <c r="N310" s="0"/>
      <c r="O310" s="0"/>
      <c r="P310" s="0"/>
      <c r="Q310" s="0"/>
      <c r="R310" s="0"/>
    </row>
    <row r="311" customFormat="false" ht="31.5" hidden="false" customHeight="true" outlineLevel="0" collapsed="false">
      <c r="A311" s="0"/>
      <c r="B311" s="0"/>
      <c r="C311" s="0"/>
      <c r="D311" s="0"/>
      <c r="E311" s="0"/>
      <c r="F311" s="0"/>
      <c r="G311" s="0"/>
      <c r="H311" s="209"/>
      <c r="I311" s="210"/>
      <c r="J311" s="211"/>
      <c r="K311" s="211"/>
      <c r="L311" s="209"/>
      <c r="M311" s="0"/>
      <c r="N311" s="0"/>
      <c r="O311" s="0"/>
      <c r="P311" s="0"/>
      <c r="Q311" s="0"/>
      <c r="R311" s="0"/>
    </row>
    <row r="312" customFormat="false" ht="33.75" hidden="false" customHeight="true" outlineLevel="0" collapsed="false">
      <c r="A312" s="0"/>
      <c r="B312" s="0"/>
      <c r="C312" s="0"/>
      <c r="D312" s="0"/>
      <c r="E312" s="0"/>
      <c r="F312" s="0"/>
      <c r="G312" s="0"/>
      <c r="H312" s="209"/>
      <c r="I312" s="210"/>
      <c r="J312" s="211"/>
      <c r="K312" s="211"/>
      <c r="L312" s="209"/>
      <c r="M312" s="0"/>
      <c r="N312" s="0"/>
      <c r="O312" s="0"/>
      <c r="P312" s="0"/>
      <c r="Q312" s="0"/>
      <c r="R312" s="0"/>
    </row>
    <row r="313" customFormat="false" ht="31.5" hidden="false" customHeight="true" outlineLevel="0" collapsed="false">
      <c r="A313" s="0"/>
      <c r="B313" s="0"/>
      <c r="C313" s="0"/>
      <c r="D313" s="0"/>
      <c r="E313" s="0"/>
      <c r="F313" s="0"/>
      <c r="G313" s="0"/>
      <c r="H313" s="209"/>
      <c r="I313" s="210"/>
      <c r="J313" s="211"/>
      <c r="K313" s="211"/>
      <c r="L313" s="209"/>
      <c r="M313" s="0"/>
      <c r="N313" s="0"/>
      <c r="O313" s="0"/>
      <c r="P313" s="0"/>
      <c r="Q313" s="0"/>
      <c r="R313" s="0"/>
    </row>
    <row r="314" customFormat="false" ht="36.75" hidden="false" customHeight="true" outlineLevel="0" collapsed="false">
      <c r="A314" s="0"/>
      <c r="B314" s="0"/>
      <c r="C314" s="0"/>
      <c r="D314" s="0"/>
      <c r="E314" s="0"/>
      <c r="F314" s="0"/>
      <c r="G314" s="0"/>
      <c r="H314" s="209"/>
      <c r="I314" s="210"/>
      <c r="J314" s="211"/>
      <c r="K314" s="211"/>
      <c r="L314" s="209"/>
      <c r="M314" s="0"/>
      <c r="N314" s="0"/>
      <c r="O314" s="0"/>
      <c r="P314" s="0"/>
      <c r="Q314" s="0"/>
      <c r="R314" s="0"/>
    </row>
    <row r="315" customFormat="false" ht="30.75" hidden="false" customHeight="true" outlineLevel="0" collapsed="false">
      <c r="A315" s="0"/>
      <c r="B315" s="0"/>
      <c r="C315" s="0"/>
      <c r="D315" s="0"/>
      <c r="E315" s="0"/>
      <c r="F315" s="0"/>
      <c r="G315" s="0"/>
      <c r="H315" s="209"/>
      <c r="I315" s="210"/>
      <c r="J315" s="211"/>
      <c r="K315" s="211"/>
      <c r="L315" s="209"/>
      <c r="M315" s="0"/>
      <c r="N315" s="0"/>
      <c r="O315" s="0"/>
      <c r="P315" s="0"/>
      <c r="Q315" s="0"/>
      <c r="R315" s="0"/>
    </row>
    <row r="316" customFormat="false" ht="27" hidden="false" customHeight="true" outlineLevel="0" collapsed="false">
      <c r="A316" s="0"/>
      <c r="B316" s="0"/>
      <c r="C316" s="0"/>
      <c r="D316" s="0"/>
      <c r="E316" s="0"/>
      <c r="F316" s="0"/>
      <c r="G316" s="0"/>
      <c r="H316" s="209"/>
      <c r="I316" s="210"/>
      <c r="J316" s="211"/>
      <c r="K316" s="211"/>
      <c r="L316" s="209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209"/>
      <c r="I317" s="210"/>
      <c r="J317" s="211"/>
      <c r="K317" s="211"/>
      <c r="L317" s="209"/>
      <c r="M317" s="0"/>
      <c r="N317" s="0"/>
      <c r="O317" s="0"/>
      <c r="P317" s="0"/>
      <c r="Q317" s="0"/>
      <c r="R317" s="0"/>
    </row>
    <row r="318" customFormat="false" ht="27" hidden="false" customHeight="true" outlineLevel="0" collapsed="false">
      <c r="A318" s="0"/>
      <c r="B318" s="0"/>
      <c r="C318" s="0"/>
      <c r="D318" s="0"/>
      <c r="E318" s="0"/>
      <c r="F318" s="0"/>
      <c r="G318" s="0"/>
      <c r="H318" s="209"/>
      <c r="I318" s="210"/>
      <c r="J318" s="211"/>
      <c r="K318" s="211"/>
      <c r="L318" s="209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209"/>
      <c r="I319" s="210"/>
      <c r="J319" s="211"/>
      <c r="K319" s="211"/>
      <c r="L319" s="209"/>
      <c r="M319" s="0"/>
      <c r="N319" s="0"/>
      <c r="O319" s="0"/>
      <c r="P319" s="0"/>
      <c r="Q319" s="0"/>
      <c r="R319" s="0"/>
    </row>
    <row r="320" customFormat="false" ht="32.25" hidden="false" customHeight="true" outlineLevel="0" collapsed="false">
      <c r="A320" s="0"/>
      <c r="B320" s="0"/>
      <c r="C320" s="0"/>
      <c r="D320" s="0"/>
      <c r="E320" s="0"/>
      <c r="F320" s="0"/>
      <c r="G320" s="0"/>
      <c r="H320" s="209"/>
      <c r="I320" s="210"/>
      <c r="J320" s="211"/>
      <c r="K320" s="211"/>
      <c r="L320" s="209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209"/>
      <c r="I321" s="210"/>
      <c r="J321" s="211"/>
      <c r="K321" s="211"/>
      <c r="L321" s="209"/>
      <c r="M321" s="0"/>
      <c r="N321" s="0"/>
      <c r="O321" s="0"/>
      <c r="P321" s="0"/>
      <c r="Q321" s="0"/>
      <c r="R321" s="0"/>
    </row>
    <row r="322" customFormat="false" ht="27" hidden="false" customHeight="true" outlineLevel="0" collapsed="false">
      <c r="A322" s="0"/>
      <c r="B322" s="0"/>
      <c r="C322" s="0"/>
      <c r="D322" s="0"/>
      <c r="E322" s="0"/>
      <c r="F322" s="0"/>
      <c r="G322" s="0"/>
      <c r="H322" s="209"/>
      <c r="I322" s="210"/>
      <c r="J322" s="211"/>
      <c r="K322" s="211"/>
      <c r="L322" s="209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209"/>
      <c r="I323" s="210"/>
      <c r="J323" s="211"/>
      <c r="K323" s="211"/>
      <c r="L323" s="209"/>
      <c r="M323" s="0"/>
      <c r="N323" s="0"/>
      <c r="O323" s="0"/>
      <c r="P323" s="0"/>
      <c r="Q323" s="0"/>
      <c r="R323" s="0"/>
    </row>
    <row r="324" customFormat="false" ht="34.5" hidden="false" customHeight="true" outlineLevel="0" collapsed="false">
      <c r="A324" s="0"/>
      <c r="B324" s="0"/>
      <c r="C324" s="0"/>
      <c r="D324" s="0"/>
      <c r="E324" s="0"/>
      <c r="F324" s="0"/>
      <c r="G324" s="0"/>
      <c r="H324" s="209"/>
      <c r="I324" s="210"/>
      <c r="J324" s="211"/>
      <c r="K324" s="211"/>
      <c r="L324" s="209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209"/>
      <c r="I325" s="210"/>
      <c r="J325" s="211"/>
      <c r="K325" s="211"/>
      <c r="L325" s="209"/>
      <c r="M325" s="0"/>
      <c r="N325" s="0"/>
      <c r="O325" s="0"/>
      <c r="P325" s="0"/>
      <c r="Q325" s="0"/>
      <c r="R325" s="0"/>
    </row>
    <row r="326" customFormat="false" ht="27" hidden="false" customHeight="true" outlineLevel="0" collapsed="false">
      <c r="A326" s="0"/>
      <c r="B326" s="0"/>
      <c r="C326" s="0"/>
      <c r="D326" s="0"/>
      <c r="E326" s="0"/>
      <c r="F326" s="0"/>
      <c r="G326" s="0"/>
      <c r="H326" s="209"/>
      <c r="I326" s="210"/>
      <c r="J326" s="211"/>
      <c r="K326" s="211"/>
      <c r="L326" s="209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209"/>
      <c r="I327" s="210"/>
      <c r="J327" s="211"/>
      <c r="K327" s="211"/>
      <c r="L327" s="209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209"/>
      <c r="I328" s="210"/>
      <c r="J328" s="211"/>
      <c r="K328" s="211"/>
      <c r="L328" s="209"/>
      <c r="M328" s="0"/>
      <c r="N328" s="0"/>
      <c r="O328" s="0"/>
      <c r="P328" s="0"/>
      <c r="Q328" s="0"/>
      <c r="R328" s="0"/>
    </row>
    <row r="329" customFormat="false" ht="36.75" hidden="false" customHeight="true" outlineLevel="0" collapsed="false">
      <c r="A329" s="0"/>
      <c r="B329" s="0"/>
      <c r="C329" s="0"/>
      <c r="D329" s="0"/>
      <c r="E329" s="0"/>
      <c r="F329" s="0"/>
      <c r="G329" s="0"/>
      <c r="H329" s="209"/>
      <c r="I329" s="210"/>
      <c r="J329" s="211"/>
      <c r="K329" s="211"/>
      <c r="L329" s="209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209"/>
      <c r="I330" s="210"/>
      <c r="J330" s="211"/>
      <c r="K330" s="211"/>
      <c r="L330" s="209"/>
      <c r="M330" s="0"/>
      <c r="N330" s="0"/>
      <c r="O330" s="0"/>
      <c r="P330" s="0"/>
      <c r="Q330" s="0"/>
      <c r="R330" s="0"/>
    </row>
    <row r="331" customFormat="false" ht="30.75" hidden="false" customHeight="true" outlineLevel="0" collapsed="false">
      <c r="A331" s="0"/>
      <c r="B331" s="0"/>
      <c r="C331" s="0"/>
      <c r="D331" s="0"/>
      <c r="E331" s="0"/>
      <c r="F331" s="0"/>
      <c r="G331" s="0"/>
      <c r="H331" s="209"/>
      <c r="I331" s="210"/>
      <c r="J331" s="211"/>
      <c r="K331" s="211"/>
      <c r="L331" s="209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209"/>
      <c r="I332" s="210"/>
      <c r="J332" s="211"/>
      <c r="K332" s="211"/>
      <c r="L332" s="209"/>
      <c r="M332" s="0"/>
      <c r="N332" s="0"/>
      <c r="O332" s="0"/>
      <c r="P332" s="0"/>
      <c r="Q332" s="0"/>
      <c r="R332" s="0"/>
    </row>
    <row r="333" customFormat="false" ht="35.25" hidden="false" customHeight="true" outlineLevel="0" collapsed="false">
      <c r="A333" s="0"/>
      <c r="B333" s="0"/>
      <c r="C333" s="0"/>
      <c r="D333" s="0"/>
      <c r="E333" s="0"/>
      <c r="F333" s="0"/>
      <c r="G333" s="0"/>
      <c r="H333" s="209"/>
      <c r="I333" s="210"/>
      <c r="J333" s="211"/>
      <c r="K333" s="211"/>
      <c r="L333" s="209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209"/>
      <c r="I334" s="210"/>
      <c r="J334" s="211"/>
      <c r="K334" s="211"/>
      <c r="L334" s="209"/>
      <c r="M334" s="0"/>
      <c r="N334" s="0"/>
      <c r="O334" s="0"/>
      <c r="P334" s="0"/>
      <c r="Q334" s="0"/>
      <c r="R334" s="0"/>
    </row>
    <row r="335" customFormat="false" ht="35.25" hidden="false" customHeight="true" outlineLevel="0" collapsed="false">
      <c r="A335" s="0"/>
      <c r="B335" s="0"/>
      <c r="C335" s="0"/>
      <c r="D335" s="0"/>
      <c r="E335" s="0"/>
      <c r="F335" s="0"/>
      <c r="G335" s="0"/>
      <c r="H335" s="209"/>
      <c r="I335" s="210"/>
      <c r="J335" s="211"/>
      <c r="K335" s="211"/>
      <c r="L335" s="209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209"/>
      <c r="I336" s="210"/>
      <c r="J336" s="211"/>
      <c r="K336" s="211"/>
      <c r="L336" s="209"/>
      <c r="M336" s="0"/>
      <c r="N336" s="0"/>
      <c r="O336" s="0"/>
      <c r="P336" s="0"/>
      <c r="Q336" s="0"/>
      <c r="R336" s="0"/>
    </row>
    <row r="337" customFormat="false" ht="15.75" hidden="false" customHeight="true" outlineLevel="0" collapsed="false">
      <c r="A337" s="0"/>
      <c r="B337" s="0"/>
      <c r="C337" s="0"/>
      <c r="D337" s="0"/>
      <c r="E337" s="0"/>
      <c r="F337" s="0"/>
      <c r="G337" s="0"/>
      <c r="H337" s="209"/>
      <c r="I337" s="210"/>
      <c r="J337" s="211"/>
      <c r="K337" s="211"/>
      <c r="L337" s="209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209"/>
      <c r="I338" s="210"/>
      <c r="J338" s="211"/>
      <c r="K338" s="211"/>
      <c r="L338" s="209"/>
      <c r="M338" s="0"/>
      <c r="N338" s="0"/>
      <c r="O338" s="0"/>
      <c r="P338" s="0"/>
      <c r="Q338" s="0"/>
      <c r="R338" s="0"/>
    </row>
    <row r="339" customFormat="false" ht="27" hidden="false" customHeight="true" outlineLevel="0" collapsed="false">
      <c r="A339" s="0"/>
      <c r="B339" s="0"/>
      <c r="C339" s="0"/>
      <c r="D339" s="0"/>
      <c r="E339" s="0"/>
      <c r="F339" s="0"/>
      <c r="G339" s="0"/>
      <c r="H339" s="209"/>
      <c r="I339" s="210"/>
      <c r="J339" s="211"/>
      <c r="K339" s="211"/>
      <c r="L339" s="209"/>
      <c r="M339" s="0"/>
      <c r="N339" s="0"/>
      <c r="O339" s="0"/>
      <c r="P339" s="0"/>
      <c r="Q339" s="0"/>
      <c r="R339" s="0"/>
    </row>
    <row r="340" customFormat="false" ht="27" hidden="false" customHeight="true" outlineLevel="0" collapsed="false">
      <c r="A340" s="0"/>
      <c r="B340" s="0"/>
      <c r="C340" s="0"/>
      <c r="D340" s="0"/>
      <c r="E340" s="0"/>
      <c r="F340" s="0"/>
      <c r="G340" s="0"/>
      <c r="H340" s="209"/>
      <c r="I340" s="210"/>
      <c r="J340" s="211"/>
      <c r="K340" s="211"/>
      <c r="L340" s="209"/>
      <c r="M340" s="0"/>
      <c r="N340" s="0"/>
      <c r="O340" s="0"/>
      <c r="P340" s="0"/>
      <c r="Q340" s="0"/>
      <c r="R340" s="0"/>
    </row>
    <row r="341" customFormat="false" ht="27" hidden="false" customHeight="true" outlineLevel="0" collapsed="false">
      <c r="A341" s="0"/>
      <c r="B341" s="0"/>
      <c r="C341" s="0"/>
      <c r="D341" s="0"/>
      <c r="E341" s="0"/>
      <c r="F341" s="0"/>
      <c r="G341" s="0"/>
      <c r="H341" s="209"/>
      <c r="I341" s="210"/>
      <c r="J341" s="211"/>
      <c r="K341" s="211"/>
      <c r="L341" s="209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209"/>
      <c r="I342" s="210"/>
      <c r="J342" s="211"/>
      <c r="K342" s="211"/>
      <c r="L342" s="209"/>
      <c r="M342" s="0"/>
      <c r="N342" s="0"/>
      <c r="O342" s="0"/>
      <c r="P342" s="0"/>
      <c r="Q342" s="0"/>
      <c r="R342" s="0"/>
    </row>
    <row r="343" customFormat="false" ht="15.75" hidden="false" customHeight="true" outlineLevel="0" collapsed="false">
      <c r="A343" s="0"/>
      <c r="B343" s="0"/>
      <c r="C343" s="0"/>
      <c r="D343" s="0"/>
      <c r="E343" s="0"/>
      <c r="F343" s="0"/>
      <c r="G343" s="0"/>
      <c r="H343" s="209"/>
      <c r="I343" s="210"/>
      <c r="J343" s="211"/>
      <c r="K343" s="211"/>
      <c r="L343" s="209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209"/>
      <c r="I344" s="210"/>
      <c r="J344" s="211"/>
      <c r="K344" s="211"/>
      <c r="L344" s="209"/>
      <c r="M344" s="0"/>
      <c r="N344" s="0"/>
      <c r="O344" s="0"/>
      <c r="P344" s="0"/>
      <c r="Q344" s="0"/>
      <c r="R344" s="0"/>
    </row>
    <row r="345" customFormat="false" ht="15.75" hidden="false" customHeight="true" outlineLevel="0" collapsed="false">
      <c r="A345" s="0"/>
      <c r="B345" s="0"/>
      <c r="C345" s="0"/>
      <c r="D345" s="0"/>
      <c r="E345" s="0"/>
      <c r="F345" s="0"/>
      <c r="G345" s="0"/>
      <c r="H345" s="209"/>
      <c r="I345" s="210"/>
      <c r="J345" s="211"/>
      <c r="K345" s="211"/>
      <c r="L345" s="209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209"/>
      <c r="I346" s="210"/>
      <c r="J346" s="211"/>
      <c r="K346" s="211"/>
      <c r="L346" s="209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209"/>
      <c r="I347" s="210"/>
      <c r="J347" s="211"/>
      <c r="K347" s="211"/>
      <c r="L347" s="209"/>
      <c r="M347" s="0"/>
      <c r="N347" s="0"/>
      <c r="O347" s="0"/>
      <c r="P347" s="0"/>
      <c r="Q347" s="0"/>
      <c r="R347" s="0"/>
    </row>
    <row r="348" customFormat="false" ht="15.75" hidden="false" customHeight="true" outlineLevel="0" collapsed="false">
      <c r="A348" s="0"/>
      <c r="B348" s="0"/>
      <c r="C348" s="0"/>
      <c r="D348" s="0"/>
      <c r="E348" s="0"/>
      <c r="F348" s="0"/>
      <c r="G348" s="0"/>
      <c r="H348" s="209"/>
      <c r="I348" s="210"/>
      <c r="J348" s="211"/>
      <c r="K348" s="211"/>
      <c r="L348" s="209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209"/>
      <c r="I349" s="210"/>
      <c r="J349" s="211"/>
      <c r="K349" s="211"/>
      <c r="L349" s="209"/>
      <c r="M349" s="0"/>
      <c r="N349" s="0"/>
      <c r="O349" s="0"/>
      <c r="P349" s="0"/>
      <c r="Q349" s="0"/>
      <c r="R349" s="0"/>
    </row>
    <row r="350" customFormat="false" ht="15.75" hidden="false" customHeight="true" outlineLevel="0" collapsed="false">
      <c r="A350" s="0"/>
      <c r="B350" s="0"/>
      <c r="C350" s="0"/>
      <c r="D350" s="0"/>
      <c r="E350" s="0"/>
      <c r="F350" s="0"/>
      <c r="G350" s="0"/>
      <c r="H350" s="209"/>
      <c r="I350" s="210"/>
      <c r="J350" s="211"/>
      <c r="K350" s="211"/>
      <c r="L350" s="209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209"/>
      <c r="I351" s="210"/>
      <c r="J351" s="211"/>
      <c r="K351" s="211"/>
      <c r="L351" s="209"/>
      <c r="M351" s="0"/>
      <c r="N351" s="0"/>
      <c r="O351" s="0"/>
      <c r="P351" s="0"/>
      <c r="Q351" s="0"/>
      <c r="R351" s="0"/>
    </row>
    <row r="352" customFormat="false" ht="21.75" hidden="false" customHeight="true" outlineLevel="0" collapsed="false">
      <c r="I352" s="210"/>
      <c r="J352" s="211"/>
      <c r="K352" s="211"/>
      <c r="L352" s="209"/>
      <c r="M352" s="212"/>
      <c r="N352" s="212"/>
      <c r="O352" s="212"/>
      <c r="P352" s="212"/>
      <c r="Q352" s="0"/>
      <c r="R352" s="0"/>
    </row>
    <row r="353" s="212" customFormat="tru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2"/>
      <c r="I353" s="210"/>
      <c r="J353" s="211"/>
      <c r="K353" s="211"/>
      <c r="L353" s="209"/>
    </row>
    <row r="354" s="212" customFormat="tru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2"/>
      <c r="I354" s="210"/>
      <c r="J354" s="211"/>
      <c r="K354" s="211"/>
      <c r="L354" s="209"/>
    </row>
    <row r="355" s="212" customFormat="tru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2"/>
      <c r="I355" s="210"/>
      <c r="J355" s="211"/>
      <c r="K355" s="211"/>
      <c r="L355" s="209"/>
    </row>
    <row r="356" s="212" customFormat="tru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2"/>
      <c r="I356" s="210"/>
      <c r="J356" s="211"/>
      <c r="K356" s="211"/>
      <c r="L356" s="209"/>
    </row>
    <row r="357" s="212" customFormat="true" ht="15.75" hidden="false" customHeight="true" outlineLevel="0" collapsed="false">
      <c r="A357" s="190"/>
      <c r="B357" s="190"/>
      <c r="C357" s="190"/>
      <c r="D357" s="190"/>
      <c r="E357" s="190"/>
      <c r="F357" s="190"/>
      <c r="G357" s="190"/>
      <c r="H357" s="187"/>
      <c r="I357" s="213"/>
      <c r="J357" s="214"/>
      <c r="K357" s="214"/>
      <c r="L357" s="215"/>
    </row>
    <row r="358" s="212" customFormat="true" ht="15.7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87"/>
      <c r="I358" s="213"/>
      <c r="J358" s="214"/>
      <c r="K358" s="214"/>
      <c r="L358" s="215"/>
    </row>
    <row r="359" s="212" customFormat="true" ht="15.75" hidden="false" customHeight="true" outlineLevel="0" collapsed="false">
      <c r="A359" s="190"/>
      <c r="B359" s="190"/>
      <c r="C359" s="190"/>
      <c r="D359" s="190"/>
      <c r="E359" s="190"/>
      <c r="F359" s="190"/>
      <c r="G359" s="190"/>
      <c r="H359" s="187"/>
      <c r="I359" s="213"/>
      <c r="J359" s="214"/>
      <c r="K359" s="214"/>
      <c r="L359" s="215"/>
    </row>
    <row r="360" s="212" customFormat="true" ht="15.7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87"/>
      <c r="I360" s="213"/>
      <c r="J360" s="214"/>
      <c r="K360" s="214"/>
      <c r="L360" s="215"/>
    </row>
    <row r="361" s="212" customFormat="true" ht="15.7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87"/>
      <c r="I361" s="213"/>
      <c r="J361" s="214"/>
      <c r="K361" s="214"/>
      <c r="L361" s="215"/>
    </row>
    <row r="362" s="212" customFormat="true" ht="15.7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87"/>
      <c r="I362" s="213"/>
      <c r="J362" s="214"/>
      <c r="K362" s="214"/>
      <c r="L362" s="215"/>
    </row>
    <row r="363" s="212" customFormat="true" ht="15.7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87"/>
      <c r="I363" s="213"/>
      <c r="J363" s="214"/>
      <c r="K363" s="214"/>
      <c r="L363" s="215"/>
    </row>
    <row r="364" s="212" customFormat="true" ht="15.75" hidden="false" customHeight="true" outlineLevel="0" collapsed="false">
      <c r="A364" s="190"/>
      <c r="B364" s="190"/>
      <c r="C364" s="190"/>
      <c r="D364" s="190"/>
      <c r="E364" s="190"/>
      <c r="F364" s="190"/>
      <c r="G364" s="190"/>
      <c r="H364" s="187"/>
      <c r="I364" s="213"/>
      <c r="J364" s="214"/>
      <c r="K364" s="214"/>
      <c r="L364" s="215"/>
    </row>
    <row r="365" s="212" customFormat="true" ht="15.7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87"/>
      <c r="I365" s="213"/>
      <c r="J365" s="214"/>
      <c r="K365" s="214"/>
      <c r="L365" s="215"/>
    </row>
    <row r="366" s="212" customFormat="true" ht="15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87"/>
      <c r="I366" s="213"/>
      <c r="J366" s="214"/>
      <c r="K366" s="214"/>
      <c r="L366" s="215"/>
    </row>
    <row r="367" s="212" customFormat="true" ht="15.7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87"/>
      <c r="I367" s="213"/>
      <c r="J367" s="214"/>
      <c r="K367" s="214"/>
      <c r="L367" s="215"/>
    </row>
    <row r="368" s="212" customFormat="true" ht="15.7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87"/>
      <c r="I368" s="213"/>
      <c r="J368" s="214"/>
      <c r="K368" s="214"/>
      <c r="L368" s="215"/>
    </row>
    <row r="369" s="212" customFormat="true" ht="15.7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87"/>
      <c r="I369" s="213"/>
      <c r="J369" s="214"/>
      <c r="K369" s="214"/>
      <c r="L369" s="215"/>
    </row>
    <row r="370" s="212" customFormat="true" ht="15.7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87"/>
      <c r="I370" s="213"/>
      <c r="J370" s="214"/>
      <c r="K370" s="214"/>
      <c r="L370" s="215"/>
    </row>
    <row r="371" s="212" customFormat="true" ht="15.7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87"/>
      <c r="I371" s="213"/>
      <c r="J371" s="214"/>
      <c r="K371" s="214"/>
      <c r="L371" s="215"/>
    </row>
    <row r="372" s="212" customFormat="true" ht="15.7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87"/>
      <c r="I372" s="213"/>
      <c r="J372" s="214"/>
      <c r="K372" s="214"/>
      <c r="L372" s="215"/>
    </row>
    <row r="373" s="212" customFormat="true" ht="15.75" hidden="false" customHeight="true" outlineLevel="0" collapsed="false">
      <c r="A373" s="190"/>
      <c r="B373" s="190"/>
      <c r="C373" s="190"/>
      <c r="D373" s="190"/>
      <c r="E373" s="190"/>
      <c r="F373" s="190"/>
      <c r="G373" s="190"/>
      <c r="H373" s="187"/>
      <c r="I373" s="213"/>
      <c r="J373" s="214"/>
      <c r="K373" s="214"/>
      <c r="L373" s="215"/>
    </row>
    <row r="374" s="212" customFormat="true" ht="15.7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87"/>
      <c r="I374" s="213"/>
      <c r="J374" s="214"/>
      <c r="K374" s="214"/>
      <c r="L374" s="215"/>
    </row>
    <row r="375" s="212" customFormat="true" ht="15.75" hidden="false" customHeight="true" outlineLevel="0" collapsed="false">
      <c r="A375" s="190"/>
      <c r="B375" s="190"/>
      <c r="C375" s="190"/>
      <c r="D375" s="190"/>
      <c r="E375" s="190"/>
      <c r="F375" s="190"/>
      <c r="G375" s="190"/>
      <c r="H375" s="187"/>
      <c r="I375" s="213"/>
      <c r="J375" s="214"/>
      <c r="K375" s="214"/>
      <c r="L375" s="215"/>
    </row>
    <row r="376" s="212" customFormat="true" ht="15.7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87"/>
      <c r="I376" s="213"/>
      <c r="J376" s="214"/>
      <c r="K376" s="214"/>
      <c r="L376" s="215"/>
    </row>
    <row r="377" s="212" customFormat="true" ht="15.7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87"/>
      <c r="I377" s="213"/>
      <c r="J377" s="214"/>
      <c r="K377" s="214"/>
      <c r="L377" s="215"/>
    </row>
    <row r="378" s="212" customFormat="true" ht="15.7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87"/>
      <c r="I378" s="213"/>
      <c r="J378" s="214"/>
      <c r="K378" s="214"/>
      <c r="L378" s="215"/>
    </row>
    <row r="379" s="212" customFormat="true" ht="15.75" hidden="false" customHeight="true" outlineLevel="0" collapsed="false">
      <c r="A379" s="179" t="s">
        <v>230</v>
      </c>
      <c r="B379" s="192"/>
      <c r="C379" s="190"/>
      <c r="D379" s="190"/>
      <c r="E379" s="190"/>
      <c r="F379" s="190"/>
      <c r="G379" s="190"/>
      <c r="H379" s="187"/>
      <c r="I379" s="213"/>
      <c r="J379" s="214"/>
      <c r="K379" s="214"/>
      <c r="L379" s="215"/>
    </row>
    <row r="380" s="212" customFormat="true" ht="15.75" hidden="false" customHeight="false" outlineLevel="0" collapsed="false">
      <c r="A380" s="179"/>
      <c r="B380" s="192"/>
      <c r="C380" s="190"/>
      <c r="D380" s="190"/>
      <c r="E380" s="190"/>
      <c r="F380" s="190"/>
      <c r="G380" s="190"/>
      <c r="H380" s="187"/>
      <c r="I380" s="213"/>
      <c r="J380" s="214"/>
      <c r="K380" s="214"/>
      <c r="L380" s="215"/>
    </row>
    <row r="381" s="212" customFormat="true" ht="15.75" hidden="false" customHeight="false" outlineLevel="0" collapsed="false">
      <c r="A381" s="216" t="s">
        <v>231</v>
      </c>
      <c r="B381" s="217"/>
      <c r="C381" s="190"/>
      <c r="D381" s="190"/>
      <c r="E381" s="190"/>
      <c r="F381" s="190"/>
      <c r="G381" s="190"/>
      <c r="H381" s="187"/>
      <c r="I381" s="213"/>
      <c r="J381" s="214"/>
      <c r="K381" s="214"/>
      <c r="L381" s="215"/>
    </row>
    <row r="382" s="212" customFormat="true" ht="15.75" hidden="false" customHeight="false" outlineLevel="0" collapsed="false">
      <c r="A382" s="216" t="s">
        <v>231</v>
      </c>
      <c r="B382" s="217"/>
      <c r="C382" s="190"/>
      <c r="D382" s="190"/>
      <c r="E382" s="190"/>
      <c r="F382" s="190"/>
      <c r="G382" s="190"/>
      <c r="H382" s="187"/>
      <c r="I382" s="213"/>
      <c r="J382" s="214"/>
      <c r="K382" s="214"/>
      <c r="L382" s="215"/>
    </row>
    <row r="383" s="212" customFormat="true" ht="15.75" hidden="false" customHeight="false" outlineLevel="0" collapsed="false">
      <c r="A383" s="216" t="s">
        <v>231</v>
      </c>
      <c r="B383" s="217"/>
      <c r="C383" s="190"/>
      <c r="D383" s="190"/>
      <c r="E383" s="190"/>
      <c r="F383" s="190"/>
      <c r="G383" s="190"/>
      <c r="H383" s="187"/>
      <c r="I383" s="213"/>
      <c r="J383" s="214"/>
      <c r="K383" s="214"/>
      <c r="L383" s="215"/>
      <c r="M383" s="218"/>
      <c r="N383" s="218"/>
      <c r="O383" s="218"/>
      <c r="P383" s="218"/>
    </row>
    <row r="384" s="218" customFormat="true" ht="15.75" hidden="false" customHeight="false" outlineLevel="0" collapsed="false">
      <c r="A384" s="216" t="s">
        <v>231</v>
      </c>
      <c r="B384" s="217"/>
      <c r="C384" s="190"/>
      <c r="D384" s="190"/>
      <c r="E384" s="190"/>
      <c r="F384" s="190"/>
      <c r="G384" s="190"/>
      <c r="H384" s="187"/>
      <c r="I384" s="213"/>
      <c r="J384" s="214"/>
      <c r="K384" s="214"/>
      <c r="L384" s="215"/>
      <c r="M384" s="212"/>
      <c r="N384" s="212"/>
      <c r="O384" s="212"/>
      <c r="P384" s="212"/>
    </row>
    <row r="385" s="212" customFormat="true" ht="15.75" hidden="false" customHeight="false" outlineLevel="0" collapsed="false">
      <c r="A385" s="216" t="s">
        <v>231</v>
      </c>
      <c r="B385" s="217"/>
      <c r="C385" s="190"/>
      <c r="D385" s="190"/>
      <c r="E385" s="190"/>
      <c r="F385" s="190"/>
      <c r="G385" s="190"/>
      <c r="H385" s="187"/>
      <c r="I385" s="213"/>
      <c r="J385" s="214"/>
      <c r="K385" s="214"/>
      <c r="L385" s="215"/>
    </row>
    <row r="386" s="212" customFormat="true" ht="15.75" hidden="false" customHeight="false" outlineLevel="0" collapsed="false">
      <c r="A386" s="216" t="s">
        <v>231</v>
      </c>
      <c r="B386" s="217"/>
      <c r="C386" s="190"/>
      <c r="D386" s="190"/>
      <c r="E386" s="190"/>
      <c r="F386" s="190"/>
      <c r="G386" s="190"/>
      <c r="H386" s="187"/>
      <c r="I386" s="213"/>
      <c r="J386" s="214"/>
      <c r="K386" s="214"/>
      <c r="L386" s="215"/>
    </row>
    <row r="387" s="212" customFormat="true" ht="15.75" hidden="false" customHeight="false" outlineLevel="0" collapsed="false">
      <c r="A387" s="216" t="s">
        <v>231</v>
      </c>
      <c r="B387" s="217"/>
      <c r="C387" s="190"/>
      <c r="D387" s="190"/>
      <c r="E387" s="190"/>
      <c r="F387" s="190"/>
      <c r="G387" s="190"/>
      <c r="H387" s="187"/>
      <c r="I387" s="213"/>
      <c r="J387" s="214"/>
      <c r="K387" s="214"/>
      <c r="L387" s="215"/>
    </row>
    <row r="388" s="212" customFormat="true" ht="15.75" hidden="false" customHeight="false" outlineLevel="0" collapsed="false">
      <c r="A388" s="216" t="s">
        <v>231</v>
      </c>
      <c r="B388" s="217"/>
      <c r="C388" s="190"/>
      <c r="D388" s="190"/>
      <c r="E388" s="190"/>
      <c r="F388" s="190"/>
      <c r="G388" s="190"/>
      <c r="H388" s="187"/>
      <c r="I388" s="219"/>
      <c r="J388" s="220"/>
      <c r="K388" s="220"/>
      <c r="L388" s="221"/>
    </row>
    <row r="389" s="212" customFormat="true" ht="15.75" hidden="false" customHeight="false" outlineLevel="0" collapsed="false">
      <c r="A389" s="216" t="s">
        <v>231</v>
      </c>
      <c r="B389" s="217"/>
      <c r="C389" s="190"/>
      <c r="D389" s="190"/>
      <c r="E389" s="190"/>
      <c r="F389" s="190"/>
      <c r="G389" s="190"/>
      <c r="H389" s="187"/>
      <c r="I389" s="213"/>
      <c r="J389" s="214"/>
      <c r="K389" s="214"/>
      <c r="L389" s="215"/>
    </row>
    <row r="390" s="212" customFormat="true" ht="15.75" hidden="false" customHeight="false" outlineLevel="0" collapsed="false">
      <c r="A390" s="216" t="s">
        <v>231</v>
      </c>
      <c r="B390" s="217"/>
      <c r="C390" s="190"/>
      <c r="D390" s="190"/>
      <c r="E390" s="190"/>
      <c r="F390" s="190"/>
      <c r="G390" s="190"/>
      <c r="H390" s="187"/>
      <c r="I390" s="213"/>
      <c r="J390" s="214"/>
      <c r="K390" s="214"/>
      <c r="L390" s="215"/>
    </row>
    <row r="391" s="212" customFormat="true" ht="15.75" hidden="false" customHeight="false" outlineLevel="0" collapsed="false">
      <c r="A391" s="216" t="s">
        <v>231</v>
      </c>
      <c r="B391" s="217"/>
      <c r="C391" s="190"/>
      <c r="D391" s="190"/>
      <c r="E391" s="190"/>
      <c r="F391" s="190"/>
      <c r="G391" s="190"/>
      <c r="H391" s="187"/>
      <c r="I391" s="213"/>
      <c r="J391" s="214"/>
      <c r="K391" s="214"/>
      <c r="L391" s="215"/>
    </row>
    <row r="392" s="212" customFormat="true" ht="15.75" hidden="false" customHeight="false" outlineLevel="0" collapsed="false">
      <c r="A392" s="216" t="s">
        <v>231</v>
      </c>
      <c r="B392" s="217"/>
      <c r="C392" s="190"/>
      <c r="D392" s="190"/>
      <c r="E392" s="190"/>
      <c r="F392" s="190"/>
      <c r="G392" s="190"/>
      <c r="H392" s="187"/>
      <c r="I392" s="213"/>
      <c r="J392" s="214"/>
      <c r="K392" s="214"/>
      <c r="L392" s="215"/>
    </row>
    <row r="393" s="212" customFormat="true" ht="15.75" hidden="false" customHeight="false" outlineLevel="0" collapsed="false">
      <c r="A393" s="216" t="s">
        <v>231</v>
      </c>
      <c r="B393" s="217"/>
      <c r="C393" s="190"/>
      <c r="D393" s="190"/>
      <c r="E393" s="190"/>
      <c r="F393" s="190"/>
      <c r="G393" s="190"/>
      <c r="H393" s="187"/>
      <c r="I393" s="213"/>
      <c r="J393" s="214"/>
      <c r="K393" s="214"/>
      <c r="L393" s="215"/>
    </row>
    <row r="394" s="212" customFormat="true" ht="15.75" hidden="false" customHeight="false" outlineLevel="0" collapsed="false">
      <c r="A394" s="216" t="s">
        <v>231</v>
      </c>
      <c r="B394" s="217"/>
      <c r="C394" s="190"/>
      <c r="D394" s="190"/>
      <c r="E394" s="190"/>
      <c r="F394" s="190"/>
      <c r="G394" s="190"/>
      <c r="H394" s="187"/>
      <c r="I394" s="213"/>
      <c r="J394" s="214"/>
      <c r="K394" s="214"/>
      <c r="L394" s="215"/>
    </row>
    <row r="395" s="212" customFormat="true" ht="15.75" hidden="false" customHeight="false" outlineLevel="0" collapsed="false">
      <c r="A395" s="216" t="s">
        <v>231</v>
      </c>
      <c r="B395" s="217"/>
      <c r="C395" s="190"/>
      <c r="D395" s="190"/>
      <c r="E395" s="190"/>
      <c r="F395" s="190"/>
      <c r="G395" s="190"/>
      <c r="H395" s="187"/>
      <c r="I395" s="213"/>
      <c r="J395" s="214"/>
      <c r="K395" s="214"/>
      <c r="L395" s="215"/>
    </row>
    <row r="396" s="212" customFormat="true" ht="15.75" hidden="false" customHeight="false" outlineLevel="0" collapsed="false">
      <c r="A396" s="216" t="s">
        <v>231</v>
      </c>
      <c r="B396" s="217"/>
      <c r="C396" s="190"/>
      <c r="D396" s="190"/>
      <c r="E396" s="190"/>
      <c r="F396" s="190"/>
      <c r="G396" s="190"/>
      <c r="H396" s="187"/>
      <c r="I396" s="213"/>
      <c r="J396" s="214"/>
      <c r="K396" s="214"/>
      <c r="L396" s="215"/>
    </row>
    <row r="397" s="212" customFormat="true" ht="15.75" hidden="false" customHeight="false" outlineLevel="0" collapsed="false">
      <c r="A397" s="216" t="s">
        <v>231</v>
      </c>
      <c r="B397" s="217"/>
      <c r="C397" s="190"/>
      <c r="D397" s="190"/>
      <c r="E397" s="190"/>
      <c r="F397" s="190"/>
      <c r="G397" s="190"/>
      <c r="H397" s="187"/>
      <c r="I397" s="213"/>
      <c r="J397" s="214"/>
      <c r="K397" s="214"/>
      <c r="L397" s="215"/>
    </row>
    <row r="398" s="212" customFormat="true" ht="15.75" hidden="false" customHeight="false" outlineLevel="0" collapsed="false">
      <c r="A398" s="216" t="s">
        <v>231</v>
      </c>
      <c r="B398" s="217"/>
      <c r="C398" s="190"/>
      <c r="D398" s="190"/>
      <c r="E398" s="190"/>
      <c r="F398" s="190"/>
      <c r="G398" s="190"/>
      <c r="H398" s="187"/>
      <c r="I398" s="213"/>
      <c r="J398" s="214"/>
      <c r="K398" s="214"/>
      <c r="L398" s="215"/>
    </row>
    <row r="399" s="212" customFormat="true" ht="15.75" hidden="false" customHeight="false" outlineLevel="0" collapsed="false">
      <c r="A399" s="216" t="s">
        <v>231</v>
      </c>
      <c r="B399" s="217"/>
      <c r="C399" s="190"/>
      <c r="D399" s="190"/>
      <c r="E399" s="190"/>
      <c r="F399" s="190"/>
      <c r="G399" s="190"/>
      <c r="H399" s="187"/>
      <c r="I399" s="213"/>
      <c r="J399" s="214"/>
      <c r="K399" s="214"/>
      <c r="L399" s="215"/>
      <c r="M399" s="0"/>
      <c r="N399" s="0"/>
      <c r="O399" s="0"/>
      <c r="P399" s="0"/>
    </row>
    <row r="400" customFormat="false" ht="15.75" hidden="false" customHeight="false" outlineLevel="0" collapsed="false">
      <c r="A400" s="216" t="s">
        <v>231</v>
      </c>
      <c r="B400" s="217"/>
      <c r="C400" s="190"/>
      <c r="D400" s="190"/>
      <c r="E400" s="190"/>
      <c r="F400" s="190"/>
      <c r="G400" s="190"/>
      <c r="H400" s="187"/>
      <c r="I400" s="213"/>
      <c r="J400" s="214"/>
      <c r="K400" s="214"/>
      <c r="L400" s="215"/>
      <c r="M400" s="0"/>
      <c r="N400" s="0"/>
      <c r="O400" s="0"/>
      <c r="P400" s="0"/>
      <c r="Q400" s="0"/>
      <c r="R400" s="0"/>
    </row>
    <row r="401" customFormat="false" ht="15.75" hidden="false" customHeight="false" outlineLevel="0" collapsed="false">
      <c r="A401" s="216" t="s">
        <v>231</v>
      </c>
      <c r="B401" s="217"/>
      <c r="C401" s="190"/>
      <c r="D401" s="190"/>
      <c r="E401" s="190"/>
      <c r="F401" s="190"/>
      <c r="G401" s="190"/>
      <c r="H401" s="187"/>
      <c r="I401" s="213"/>
      <c r="J401" s="214"/>
      <c r="K401" s="214"/>
      <c r="L401" s="215"/>
      <c r="M401" s="0"/>
      <c r="N401" s="0"/>
      <c r="O401" s="0"/>
      <c r="P401" s="0"/>
      <c r="Q401" s="0"/>
      <c r="R401" s="0"/>
    </row>
    <row r="402" customFormat="false" ht="15.75" hidden="false" customHeight="false" outlineLevel="0" collapsed="false">
      <c r="A402" s="216" t="s">
        <v>231</v>
      </c>
      <c r="B402" s="217"/>
      <c r="C402" s="190"/>
      <c r="D402" s="190"/>
      <c r="E402" s="190"/>
      <c r="F402" s="190"/>
      <c r="G402" s="190"/>
      <c r="H402" s="187"/>
      <c r="I402" s="213"/>
      <c r="J402" s="214"/>
      <c r="K402" s="214"/>
      <c r="L402" s="215"/>
      <c r="M402" s="0"/>
      <c r="N402" s="0"/>
      <c r="O402" s="0"/>
      <c r="P402" s="0"/>
      <c r="Q402" s="0"/>
      <c r="R402" s="0"/>
    </row>
    <row r="403" customFormat="false" ht="15.75" hidden="false" customHeight="false" outlineLevel="0" collapsed="false">
      <c r="A403" s="216" t="s">
        <v>231</v>
      </c>
      <c r="B403" s="217"/>
      <c r="C403" s="190"/>
      <c r="D403" s="190"/>
      <c r="E403" s="190"/>
      <c r="F403" s="190"/>
      <c r="G403" s="190"/>
      <c r="H403" s="187"/>
      <c r="I403" s="213"/>
      <c r="J403" s="214"/>
      <c r="K403" s="214"/>
      <c r="L403" s="215"/>
      <c r="M403" s="0"/>
      <c r="N403" s="0"/>
      <c r="O403" s="0"/>
      <c r="P403" s="0"/>
      <c r="Q403" s="0"/>
      <c r="R403" s="0"/>
    </row>
    <row r="404" customFormat="false" ht="15.75" hidden="false" customHeight="false" outlineLevel="0" collapsed="false">
      <c r="A404" s="216" t="s">
        <v>231</v>
      </c>
      <c r="B404" s="217"/>
      <c r="I404" s="210"/>
      <c r="J404" s="211"/>
      <c r="K404" s="211"/>
      <c r="L404" s="209"/>
      <c r="M404" s="0"/>
      <c r="N404" s="0"/>
      <c r="O404" s="0"/>
      <c r="P404" s="0"/>
      <c r="Q404" s="0"/>
      <c r="R404" s="0"/>
    </row>
    <row r="405" customFormat="false" ht="15.75" hidden="false" customHeight="false" outlineLevel="0" collapsed="false">
      <c r="A405" s="216" t="s">
        <v>231</v>
      </c>
      <c r="B405" s="217"/>
      <c r="I405" s="210"/>
      <c r="J405" s="211"/>
      <c r="K405" s="211"/>
      <c r="L405" s="209"/>
      <c r="M405" s="0"/>
      <c r="N405" s="0"/>
      <c r="O405" s="0"/>
      <c r="P405" s="0"/>
      <c r="Q405" s="0"/>
      <c r="R405" s="0"/>
    </row>
    <row r="406" customFormat="false" ht="15.75" hidden="false" customHeight="false" outlineLevel="0" collapsed="false">
      <c r="A406" s="216" t="s">
        <v>231</v>
      </c>
      <c r="B406" s="217"/>
      <c r="C406" s="0"/>
      <c r="D406" s="0"/>
      <c r="E406" s="0"/>
      <c r="F406" s="0"/>
      <c r="G406" s="0"/>
      <c r="H406" s="209"/>
      <c r="I406" s="210"/>
      <c r="J406" s="211"/>
      <c r="K406" s="211"/>
      <c r="L406" s="209"/>
      <c r="M406" s="0"/>
      <c r="N406" s="0"/>
      <c r="O406" s="0"/>
      <c r="P406" s="0"/>
      <c r="Q406" s="0"/>
      <c r="R406" s="0"/>
    </row>
    <row r="407" customFormat="false" ht="15.75" hidden="false" customHeight="false" outlineLevel="0" collapsed="false">
      <c r="A407" s="216" t="s">
        <v>231</v>
      </c>
      <c r="B407" s="217"/>
      <c r="C407" s="0"/>
      <c r="D407" s="0"/>
      <c r="E407" s="0"/>
      <c r="F407" s="0"/>
      <c r="G407" s="0"/>
      <c r="H407" s="209"/>
      <c r="I407" s="210"/>
      <c r="J407" s="211"/>
      <c r="K407" s="211"/>
      <c r="L407" s="209"/>
      <c r="M407" s="0"/>
      <c r="N407" s="0"/>
      <c r="O407" s="0"/>
      <c r="P407" s="0"/>
      <c r="Q407" s="0"/>
      <c r="R407" s="0"/>
    </row>
    <row r="408" customFormat="false" ht="15.75" hidden="false" customHeight="false" outlineLevel="0" collapsed="false">
      <c r="A408" s="216" t="s">
        <v>231</v>
      </c>
      <c r="B408" s="217"/>
      <c r="C408" s="0"/>
      <c r="D408" s="0"/>
      <c r="E408" s="0"/>
      <c r="F408" s="0"/>
      <c r="G408" s="0"/>
      <c r="H408" s="209"/>
      <c r="I408" s="210"/>
      <c r="J408" s="211"/>
      <c r="K408" s="211"/>
      <c r="L408" s="209"/>
      <c r="M408" s="0"/>
      <c r="N408" s="0"/>
      <c r="O408" s="0"/>
      <c r="P408" s="0"/>
      <c r="Q408" s="0"/>
      <c r="R408" s="0"/>
    </row>
    <row r="409" customFormat="false" ht="15.75" hidden="false" customHeight="false" outlineLevel="0" collapsed="false">
      <c r="A409" s="216" t="s">
        <v>231</v>
      </c>
      <c r="B409" s="217"/>
      <c r="C409" s="0"/>
      <c r="D409" s="0"/>
      <c r="E409" s="0"/>
      <c r="F409" s="0"/>
      <c r="G409" s="0"/>
      <c r="H409" s="209"/>
      <c r="I409" s="210"/>
      <c r="J409" s="211"/>
      <c r="K409" s="211"/>
      <c r="L409" s="209"/>
      <c r="M409" s="0"/>
      <c r="N409" s="0"/>
      <c r="O409" s="0"/>
      <c r="P409" s="0"/>
      <c r="Q409" s="0"/>
      <c r="R409" s="0"/>
    </row>
    <row r="410" customFormat="false" ht="15.75" hidden="false" customHeight="false" outlineLevel="0" collapsed="false">
      <c r="A410" s="216" t="s">
        <v>231</v>
      </c>
      <c r="B410" s="217"/>
      <c r="C410" s="0"/>
      <c r="D410" s="0"/>
      <c r="E410" s="0"/>
      <c r="F410" s="0"/>
      <c r="G410" s="0"/>
      <c r="H410" s="209"/>
      <c r="I410" s="210"/>
      <c r="J410" s="211"/>
      <c r="K410" s="211"/>
      <c r="L410" s="209"/>
      <c r="M410" s="0"/>
      <c r="N410" s="0"/>
      <c r="O410" s="0"/>
      <c r="P410" s="0"/>
      <c r="Q410" s="0"/>
      <c r="R410" s="0"/>
    </row>
    <row r="411" customFormat="false" ht="15.75" hidden="false" customHeight="false" outlineLevel="0" collapsed="false">
      <c r="A411" s="216" t="s">
        <v>231</v>
      </c>
      <c r="B411" s="217"/>
      <c r="C411" s="0"/>
      <c r="D411" s="0"/>
      <c r="E411" s="0"/>
      <c r="F411" s="0"/>
      <c r="G411" s="0"/>
      <c r="H411" s="209"/>
      <c r="I411" s="210"/>
      <c r="J411" s="211"/>
      <c r="K411" s="211"/>
      <c r="L411" s="209"/>
      <c r="M411" s="0"/>
      <c r="N411" s="0"/>
      <c r="O411" s="0"/>
      <c r="P411" s="0"/>
      <c r="Q411" s="0"/>
      <c r="R411" s="0"/>
    </row>
    <row r="412" customFormat="false" ht="15.75" hidden="false" customHeight="false" outlineLevel="0" collapsed="false">
      <c r="A412" s="216" t="s">
        <v>231</v>
      </c>
      <c r="B412" s="217"/>
      <c r="C412" s="0"/>
      <c r="D412" s="0"/>
      <c r="E412" s="0"/>
      <c r="F412" s="0"/>
      <c r="G412" s="0"/>
      <c r="H412" s="209"/>
      <c r="I412" s="210"/>
      <c r="J412" s="211"/>
      <c r="K412" s="211"/>
      <c r="L412" s="209"/>
      <c r="M412" s="0"/>
      <c r="N412" s="0"/>
      <c r="O412" s="0"/>
      <c r="P412" s="0"/>
      <c r="Q412" s="0"/>
      <c r="R412" s="0"/>
    </row>
    <row r="413" customFormat="false" ht="15.75" hidden="false" customHeight="false" outlineLevel="0" collapsed="false">
      <c r="A413" s="216"/>
      <c r="B413" s="217"/>
      <c r="C413" s="0"/>
      <c r="D413" s="0"/>
      <c r="E413" s="0"/>
      <c r="F413" s="0"/>
      <c r="G413" s="0"/>
      <c r="H413" s="209"/>
      <c r="I413" s="210"/>
      <c r="J413" s="211"/>
      <c r="K413" s="211"/>
      <c r="L413" s="209"/>
      <c r="M413" s="0"/>
      <c r="N413" s="0"/>
      <c r="O413" s="0"/>
      <c r="P413" s="0"/>
      <c r="Q413" s="0"/>
      <c r="R413" s="0"/>
    </row>
    <row r="414" customFormat="false" ht="15.75" hidden="false" customHeight="false" outlineLevel="0" collapsed="false">
      <c r="A414" s="216" t="s">
        <v>231</v>
      </c>
      <c r="B414" s="217"/>
      <c r="C414" s="0"/>
      <c r="D414" s="0"/>
      <c r="E414" s="0"/>
      <c r="F414" s="0"/>
      <c r="G414" s="0"/>
      <c r="H414" s="209"/>
      <c r="I414" s="210"/>
      <c r="J414" s="211"/>
      <c r="K414" s="211"/>
      <c r="L414" s="209"/>
      <c r="M414" s="0"/>
      <c r="N414" s="0"/>
      <c r="O414" s="0"/>
      <c r="P414" s="0"/>
      <c r="Q414" s="0"/>
      <c r="R414" s="0"/>
    </row>
    <row r="415" customFormat="false" ht="15.75" hidden="false" customHeight="false" outlineLevel="0" collapsed="false">
      <c r="A415" s="216" t="s">
        <v>231</v>
      </c>
      <c r="B415" s="217"/>
      <c r="C415" s="0"/>
      <c r="D415" s="0"/>
      <c r="E415" s="0"/>
      <c r="F415" s="0"/>
      <c r="G415" s="0"/>
      <c r="H415" s="209"/>
      <c r="I415" s="210"/>
      <c r="J415" s="211"/>
      <c r="K415" s="211"/>
      <c r="L415" s="209"/>
      <c r="M415" s="0"/>
      <c r="N415" s="0"/>
      <c r="O415" s="0"/>
      <c r="P415" s="0"/>
      <c r="Q415" s="0"/>
      <c r="R415" s="0"/>
    </row>
    <row r="416" customFormat="false" ht="15.75" hidden="false" customHeight="false" outlineLevel="0" collapsed="false">
      <c r="A416" s="216" t="s">
        <v>231</v>
      </c>
      <c r="B416" s="217"/>
      <c r="C416" s="0"/>
      <c r="D416" s="0"/>
      <c r="E416" s="0"/>
      <c r="F416" s="0"/>
      <c r="G416" s="0"/>
      <c r="H416" s="209"/>
      <c r="I416" s="210"/>
      <c r="J416" s="211"/>
      <c r="K416" s="211"/>
      <c r="L416" s="209"/>
      <c r="M416" s="0"/>
      <c r="N416" s="0"/>
      <c r="O416" s="0"/>
      <c r="P416" s="0"/>
      <c r="Q416" s="0"/>
      <c r="R416" s="0"/>
    </row>
    <row r="417" customFormat="false" ht="15.75" hidden="false" customHeight="false" outlineLevel="0" collapsed="false">
      <c r="A417" s="216" t="s">
        <v>231</v>
      </c>
      <c r="B417" s="217"/>
      <c r="C417" s="0"/>
      <c r="D417" s="0"/>
      <c r="E417" s="0"/>
      <c r="F417" s="0"/>
      <c r="G417" s="0"/>
      <c r="H417" s="209"/>
      <c r="I417" s="210"/>
      <c r="J417" s="211"/>
      <c r="K417" s="211"/>
      <c r="L417" s="209"/>
      <c r="M417" s="0"/>
      <c r="N417" s="0"/>
      <c r="O417" s="0"/>
      <c r="P417" s="0"/>
      <c r="Q417" s="0"/>
      <c r="R417" s="0"/>
    </row>
    <row r="418" customFormat="false" ht="15.75" hidden="false" customHeight="false" outlineLevel="0" collapsed="false">
      <c r="A418" s="216" t="s">
        <v>231</v>
      </c>
      <c r="B418" s="217"/>
      <c r="C418" s="0"/>
      <c r="D418" s="0"/>
      <c r="E418" s="0"/>
      <c r="F418" s="0"/>
      <c r="G418" s="0"/>
      <c r="H418" s="209"/>
      <c r="I418" s="210"/>
      <c r="J418" s="211"/>
      <c r="K418" s="211"/>
      <c r="L418" s="209"/>
      <c r="N418" s="0"/>
      <c r="O418" s="0"/>
      <c r="P418" s="0"/>
      <c r="Q418" s="0"/>
      <c r="R418" s="0"/>
    </row>
    <row r="419" customFormat="false" ht="15.75" hidden="false" customHeight="false" outlineLevel="0" collapsed="false">
      <c r="A419" s="216" t="s">
        <v>231</v>
      </c>
      <c r="B419" s="217"/>
      <c r="C419" s="0"/>
      <c r="D419" s="0"/>
      <c r="E419" s="0"/>
      <c r="F419" s="0"/>
      <c r="G419" s="0"/>
      <c r="H419" s="209"/>
      <c r="I419" s="210"/>
      <c r="J419" s="211"/>
      <c r="K419" s="211"/>
      <c r="L419" s="209"/>
      <c r="Q419" s="0"/>
      <c r="R419" s="0"/>
    </row>
    <row r="420" customFormat="false" ht="15.75" hidden="false" customHeight="false" outlineLevel="0" collapsed="false">
      <c r="A420" s="216" t="s">
        <v>231</v>
      </c>
      <c r="B420" s="217"/>
      <c r="C420" s="0"/>
      <c r="D420" s="0"/>
      <c r="E420" s="0"/>
      <c r="F420" s="0"/>
      <c r="G420" s="0"/>
      <c r="H420" s="209"/>
      <c r="I420" s="210"/>
      <c r="J420" s="211"/>
      <c r="K420" s="211"/>
      <c r="L420" s="209"/>
    </row>
    <row r="421" customFormat="false" ht="15.75" hidden="false" customHeight="false" outlineLevel="0" collapsed="false">
      <c r="A421" s="216" t="s">
        <v>231</v>
      </c>
      <c r="B421" s="217"/>
      <c r="C421" s="0"/>
      <c r="D421" s="0"/>
      <c r="E421" s="0"/>
      <c r="F421" s="0"/>
      <c r="G421" s="0"/>
      <c r="H421" s="209"/>
      <c r="I421" s="210"/>
      <c r="J421" s="211"/>
      <c r="K421" s="211"/>
      <c r="L421" s="209"/>
    </row>
    <row r="422" customFormat="false" ht="15.75" hidden="false" customHeight="false" outlineLevel="0" collapsed="false">
      <c r="A422" s="216" t="s">
        <v>231</v>
      </c>
      <c r="B422" s="217"/>
      <c r="C422" s="0"/>
      <c r="D422" s="0"/>
      <c r="E422" s="0"/>
      <c r="F422" s="0"/>
      <c r="G422" s="0"/>
      <c r="H422" s="209"/>
      <c r="I422" s="210"/>
      <c r="J422" s="211"/>
      <c r="K422" s="211"/>
      <c r="L422" s="209"/>
    </row>
  </sheetData>
  <mergeCells count="44">
    <mergeCell ref="A1:L2"/>
    <mergeCell ref="A3:L3"/>
    <mergeCell ref="A5:G5"/>
    <mergeCell ref="A9:G9"/>
    <mergeCell ref="A17:L17"/>
    <mergeCell ref="A19:G19"/>
    <mergeCell ref="A20:C20"/>
    <mergeCell ref="A24:C24"/>
    <mergeCell ref="A29:D29"/>
    <mergeCell ref="A34:D34"/>
    <mergeCell ref="A37:D37"/>
    <mergeCell ref="A40:D40"/>
    <mergeCell ref="A42:L42"/>
    <mergeCell ref="A45:L45"/>
    <mergeCell ref="A48:D48"/>
    <mergeCell ref="A51:D51"/>
    <mergeCell ref="A54:D54"/>
    <mergeCell ref="A57:D57"/>
    <mergeCell ref="A60:D60"/>
    <mergeCell ref="A63:D63"/>
    <mergeCell ref="A66:D66"/>
    <mergeCell ref="A69:D69"/>
    <mergeCell ref="A72:D72"/>
    <mergeCell ref="A75:D75"/>
    <mergeCell ref="A78:D78"/>
    <mergeCell ref="A79:D79"/>
    <mergeCell ref="A82:D82"/>
    <mergeCell ref="A84:D84"/>
    <mergeCell ref="E84:L84"/>
    <mergeCell ref="A87:D87"/>
    <mergeCell ref="E87:L87"/>
    <mergeCell ref="A90:G90"/>
    <mergeCell ref="A94:G94"/>
    <mergeCell ref="A100:G100"/>
    <mergeCell ref="A121:G121"/>
    <mergeCell ref="A128:G128"/>
    <mergeCell ref="A130:G130"/>
    <mergeCell ref="A132:G132"/>
    <mergeCell ref="A134:G134"/>
    <mergeCell ref="A136:G136"/>
    <mergeCell ref="A138:G138"/>
    <mergeCell ref="A140:G140"/>
    <mergeCell ref="A144:E144"/>
    <mergeCell ref="A379:A380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26.99"/>
    <col collapsed="false" customWidth="true" hidden="false" outlineLevel="0" max="4" min="4" style="1" width="26.42"/>
    <col collapsed="false" customWidth="true" hidden="false" outlineLevel="0" max="5" min="5" style="1" width="18.56"/>
    <col collapsed="false" customWidth="true" hidden="false" outlineLevel="0" max="6" min="6" style="1" width="29.99"/>
    <col collapsed="false" customWidth="true" hidden="false" outlineLevel="0" max="7" min="7" style="1" width="19.14"/>
    <col collapsed="false" customWidth="true" hidden="false" outlineLevel="0" max="8" min="8" style="222" width="24.13"/>
    <col collapsed="false" customWidth="true" hidden="false" outlineLevel="0" max="9" min="9" style="1" width="19.56"/>
    <col collapsed="false" customWidth="true" hidden="false" outlineLevel="0" max="10" min="10" style="0" width="19.7"/>
    <col collapsed="false" customWidth="true" hidden="false" outlineLevel="0" max="11" min="11" style="0" width="18.14"/>
    <col collapsed="false" customWidth="true" hidden="false" outlineLevel="0" max="12" min="12" style="1" width="19.56"/>
  </cols>
  <sheetData>
    <row r="1" customFormat="false" ht="25.5" hidden="false" customHeight="true" outlineLevel="0" collapsed="false">
      <c r="A1" s="186"/>
      <c r="B1" s="186"/>
      <c r="C1" s="223" t="s">
        <v>232</v>
      </c>
      <c r="D1" s="223"/>
      <c r="E1" s="223"/>
      <c r="F1" s="223"/>
      <c r="G1" s="223"/>
      <c r="H1" s="223"/>
      <c r="I1" s="223"/>
      <c r="L1" s="0"/>
    </row>
    <row r="2" customFormat="false" ht="1.5" hidden="false" customHeight="true" outlineLevel="0" collapsed="false">
      <c r="A2" s="186"/>
      <c r="B2" s="186"/>
      <c r="C2" s="186"/>
      <c r="D2" s="186"/>
      <c r="E2" s="186"/>
      <c r="F2" s="186"/>
      <c r="G2" s="186"/>
      <c r="H2" s="224"/>
      <c r="I2" s="186"/>
      <c r="L2" s="186"/>
    </row>
    <row r="3" customFormat="false" ht="1.5" hidden="false" customHeight="true" outlineLevel="0" collapsed="false">
      <c r="A3" s="186"/>
      <c r="B3" s="186"/>
      <c r="C3" s="186"/>
      <c r="D3" s="186"/>
      <c r="E3" s="186"/>
      <c r="F3" s="186"/>
      <c r="G3" s="186"/>
      <c r="H3" s="224"/>
      <c r="I3" s="186"/>
      <c r="L3" s="186"/>
    </row>
    <row r="4" customFormat="false" ht="18.75" hidden="false" customHeight="false" outlineLevel="0" collapsed="false">
      <c r="A4" s="225" t="s">
        <v>233</v>
      </c>
      <c r="B4" s="225"/>
      <c r="C4" s="225"/>
      <c r="D4" s="225"/>
      <c r="E4" s="225"/>
      <c r="F4" s="186"/>
      <c r="G4" s="186"/>
      <c r="H4" s="224"/>
      <c r="I4" s="186"/>
      <c r="L4" s="186"/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  <c r="H5" s="224"/>
      <c r="I5" s="186"/>
      <c r="L5" s="186"/>
    </row>
    <row r="6" customFormat="false" ht="129" hidden="false" customHeight="true" outlineLevel="0" collapsed="false">
      <c r="A6" s="226" t="s">
        <v>2</v>
      </c>
      <c r="B6" s="226" t="s">
        <v>3</v>
      </c>
      <c r="C6" s="226" t="s">
        <v>4</v>
      </c>
      <c r="D6" s="226" t="s">
        <v>234</v>
      </c>
      <c r="E6" s="227" t="s">
        <v>235</v>
      </c>
      <c r="F6" s="227" t="s">
        <v>7</v>
      </c>
      <c r="G6" s="228" t="s">
        <v>236</v>
      </c>
      <c r="H6" s="228" t="s">
        <v>237</v>
      </c>
      <c r="I6" s="229" t="s">
        <v>10</v>
      </c>
      <c r="J6" s="227" t="s">
        <v>11</v>
      </c>
      <c r="K6" s="230" t="str">
        <f aca="false">учреждения!$K$7</f>
        <v>Сведения о правообладателе недвижимого имущества</v>
      </c>
      <c r="L6" s="226" t="s">
        <v>238</v>
      </c>
    </row>
    <row r="7" customFormat="false" ht="29.25" hidden="false" customHeight="false" outlineLevel="0" collapsed="false">
      <c r="A7" s="226" t="s">
        <v>239</v>
      </c>
      <c r="B7" s="226" t="s">
        <v>240</v>
      </c>
      <c r="C7" s="226" t="s">
        <v>241</v>
      </c>
      <c r="D7" s="226" t="s">
        <v>242</v>
      </c>
      <c r="E7" s="226" t="s">
        <v>243</v>
      </c>
      <c r="F7" s="226" t="s">
        <v>244</v>
      </c>
      <c r="G7" s="226" t="s">
        <v>245</v>
      </c>
      <c r="H7" s="226" t="s">
        <v>246</v>
      </c>
      <c r="I7" s="226" t="s">
        <v>247</v>
      </c>
      <c r="J7" s="226" t="s">
        <v>248</v>
      </c>
      <c r="K7" s="226" t="s">
        <v>249</v>
      </c>
      <c r="L7" s="226" t="s">
        <v>250</v>
      </c>
    </row>
    <row r="8" customFormat="false" ht="47.25" hidden="false" customHeight="false" outlineLevel="0" collapsed="false">
      <c r="A8" s="164" t="n">
        <v>1</v>
      </c>
      <c r="B8" s="169" t="n">
        <v>96</v>
      </c>
      <c r="C8" s="231" t="s">
        <v>59</v>
      </c>
      <c r="D8" s="164" t="s">
        <v>251</v>
      </c>
      <c r="E8" s="165" t="s">
        <v>252</v>
      </c>
      <c r="F8" s="165" t="s">
        <v>253</v>
      </c>
      <c r="G8" s="232" t="n">
        <v>819000</v>
      </c>
      <c r="H8" s="233" t="n">
        <v>3995988.75</v>
      </c>
      <c r="I8" s="234" t="n">
        <v>40730</v>
      </c>
      <c r="J8" s="235" t="s">
        <v>254</v>
      </c>
      <c r="K8" s="236" t="s">
        <v>20</v>
      </c>
      <c r="L8" s="216" t="s">
        <v>255</v>
      </c>
    </row>
    <row r="9" customFormat="false" ht="47.25" hidden="false" customHeight="false" outlineLevel="0" collapsed="false">
      <c r="A9" s="164" t="n">
        <v>2</v>
      </c>
      <c r="B9" s="169" t="s">
        <v>256</v>
      </c>
      <c r="C9" s="231" t="s">
        <v>23</v>
      </c>
      <c r="D9" s="164" t="s">
        <v>251</v>
      </c>
      <c r="E9" s="165" t="s">
        <v>257</v>
      </c>
      <c r="F9" s="165" t="s">
        <v>258</v>
      </c>
      <c r="G9" s="173" t="n">
        <v>0</v>
      </c>
      <c r="H9" s="237" t="n">
        <v>1313349.36</v>
      </c>
      <c r="I9" s="234" t="n">
        <v>40726</v>
      </c>
      <c r="J9" s="235" t="s">
        <v>254</v>
      </c>
      <c r="K9" s="236" t="s">
        <v>20</v>
      </c>
      <c r="L9" s="216" t="s">
        <v>255</v>
      </c>
    </row>
    <row r="10" customFormat="false" ht="47.25" hidden="false" customHeight="false" outlineLevel="0" collapsed="false">
      <c r="A10" s="164" t="n">
        <v>3</v>
      </c>
      <c r="B10" s="169" t="n">
        <v>5</v>
      </c>
      <c r="C10" s="231" t="s">
        <v>59</v>
      </c>
      <c r="D10" s="164" t="s">
        <v>259</v>
      </c>
      <c r="E10" s="165" t="s">
        <v>260</v>
      </c>
      <c r="F10" s="165" t="s">
        <v>261</v>
      </c>
      <c r="G10" s="238" t="n">
        <v>1861000.035</v>
      </c>
      <c r="H10" s="237" t="n">
        <v>969534.79</v>
      </c>
      <c r="I10" s="234" t="n">
        <v>39962</v>
      </c>
      <c r="J10" s="235" t="s">
        <v>254</v>
      </c>
      <c r="K10" s="236" t="s">
        <v>20</v>
      </c>
      <c r="L10" s="216" t="s">
        <v>255</v>
      </c>
    </row>
    <row r="11" customFormat="false" ht="51" hidden="false" customHeight="true" outlineLevel="0" collapsed="false">
      <c r="A11" s="164" t="n">
        <v>4</v>
      </c>
      <c r="B11" s="169" t="s">
        <v>262</v>
      </c>
      <c r="C11" s="231" t="s">
        <v>23</v>
      </c>
      <c r="D11" s="231" t="s">
        <v>259</v>
      </c>
      <c r="E11" s="239" t="s">
        <v>263</v>
      </c>
      <c r="F11" s="239" t="s">
        <v>264</v>
      </c>
      <c r="G11" s="173" t="n">
        <v>0</v>
      </c>
      <c r="H11" s="237" t="n">
        <v>1229875.54</v>
      </c>
      <c r="I11" s="234" t="n">
        <v>40617</v>
      </c>
      <c r="J11" s="235" t="s">
        <v>254</v>
      </c>
      <c r="K11" s="236" t="s">
        <v>20</v>
      </c>
      <c r="L11" s="216" t="s">
        <v>255</v>
      </c>
    </row>
    <row r="12" customFormat="false" ht="39" hidden="false" customHeight="true" outlineLevel="0" collapsed="false">
      <c r="A12" s="164" t="n">
        <v>7</v>
      </c>
      <c r="B12" s="170" t="n">
        <v>1323</v>
      </c>
      <c r="C12" s="231" t="s">
        <v>59</v>
      </c>
      <c r="D12" s="164" t="s">
        <v>265</v>
      </c>
      <c r="E12" s="240"/>
      <c r="F12" s="165" t="s">
        <v>266</v>
      </c>
      <c r="G12" s="241" t="n">
        <v>909000</v>
      </c>
      <c r="H12" s="235"/>
      <c r="I12" s="235" t="n">
        <v>40897</v>
      </c>
      <c r="J12" s="235" t="s">
        <v>254</v>
      </c>
      <c r="K12" s="236" t="s">
        <v>20</v>
      </c>
      <c r="L12" s="216" t="s">
        <v>255</v>
      </c>
    </row>
    <row r="13" customFormat="false" ht="47.25" hidden="false" customHeight="false" outlineLevel="0" collapsed="false">
      <c r="A13" s="242" t="n">
        <v>8</v>
      </c>
      <c r="B13" s="243" t="n">
        <v>509</v>
      </c>
      <c r="C13" s="164" t="s">
        <v>267</v>
      </c>
      <c r="D13" s="164" t="s">
        <v>268</v>
      </c>
      <c r="E13" s="244"/>
      <c r="F13" s="245" t="s">
        <v>269</v>
      </c>
      <c r="G13" s="170"/>
      <c r="H13" s="235"/>
      <c r="I13" s="235" t="n">
        <v>39787</v>
      </c>
      <c r="J13" s="235" t="s">
        <v>254</v>
      </c>
      <c r="K13" s="236" t="s">
        <v>20</v>
      </c>
      <c r="L13" s="216" t="s">
        <v>50</v>
      </c>
    </row>
    <row r="14" customFormat="false" ht="47.25" hidden="false" customHeight="false" outlineLevel="0" collapsed="false">
      <c r="A14" s="164" t="n">
        <v>9</v>
      </c>
      <c r="B14" s="169" t="s">
        <v>270</v>
      </c>
      <c r="C14" s="231" t="s">
        <v>23</v>
      </c>
      <c r="D14" s="164" t="s">
        <v>268</v>
      </c>
      <c r="E14" s="165" t="s">
        <v>271</v>
      </c>
      <c r="F14" s="165" t="s">
        <v>272</v>
      </c>
      <c r="G14" s="173" t="n">
        <v>0</v>
      </c>
      <c r="H14" s="237" t="n">
        <v>269762.62</v>
      </c>
      <c r="I14" s="235" t="n">
        <v>41149</v>
      </c>
      <c r="J14" s="235" t="s">
        <v>254</v>
      </c>
      <c r="K14" s="236" t="s">
        <v>20</v>
      </c>
      <c r="L14" s="216" t="s">
        <v>50</v>
      </c>
    </row>
    <row r="15" customFormat="false" ht="47.25" hidden="false" customHeight="false" outlineLevel="0" collapsed="false">
      <c r="A15" s="164"/>
      <c r="B15" s="169" t="n">
        <v>449</v>
      </c>
      <c r="C15" s="231" t="s">
        <v>59</v>
      </c>
      <c r="D15" s="164" t="s">
        <v>273</v>
      </c>
      <c r="E15" s="165" t="s">
        <v>274</v>
      </c>
      <c r="F15" s="246" t="s">
        <v>275</v>
      </c>
      <c r="G15" s="247" t="n">
        <v>245000</v>
      </c>
      <c r="H15" s="237" t="n">
        <v>402112.12</v>
      </c>
      <c r="I15" s="235"/>
      <c r="J15" s="235"/>
      <c r="K15" s="236" t="s">
        <v>20</v>
      </c>
      <c r="L15" s="216" t="s">
        <v>255</v>
      </c>
    </row>
    <row r="16" customFormat="false" ht="47.25" hidden="false" customHeight="false" outlineLevel="0" collapsed="false">
      <c r="A16" s="164" t="n">
        <v>10</v>
      </c>
      <c r="B16" s="169" t="n">
        <v>1618</v>
      </c>
      <c r="C16" s="164" t="s">
        <v>276</v>
      </c>
      <c r="D16" s="164" t="s">
        <v>277</v>
      </c>
      <c r="E16" s="165" t="s">
        <v>278</v>
      </c>
      <c r="F16" s="165" t="s">
        <v>279</v>
      </c>
      <c r="G16" s="247" t="n">
        <v>265000</v>
      </c>
      <c r="H16" s="237" t="n">
        <v>264103.56</v>
      </c>
      <c r="I16" s="235" t="n">
        <v>41257</v>
      </c>
      <c r="J16" s="235" t="s">
        <v>254</v>
      </c>
      <c r="K16" s="236" t="s">
        <v>20</v>
      </c>
      <c r="L16" s="216" t="s">
        <v>255</v>
      </c>
    </row>
    <row r="17" customFormat="false" ht="41.25" hidden="false" customHeight="true" outlineLevel="0" collapsed="false">
      <c r="A17" s="164" t="n">
        <v>11</v>
      </c>
      <c r="B17" s="169" t="n">
        <v>18</v>
      </c>
      <c r="C17" s="231" t="s">
        <v>59</v>
      </c>
      <c r="D17" s="164" t="s">
        <v>280</v>
      </c>
      <c r="E17" s="248"/>
      <c r="F17" s="165" t="s">
        <v>281</v>
      </c>
      <c r="G17" s="249" t="n">
        <v>4600</v>
      </c>
      <c r="H17" s="235"/>
      <c r="I17" s="235" t="n">
        <v>40617</v>
      </c>
      <c r="J17" s="235" t="s">
        <v>254</v>
      </c>
      <c r="K17" s="236" t="s">
        <v>20</v>
      </c>
      <c r="L17" s="216" t="s">
        <v>255</v>
      </c>
    </row>
    <row r="18" customFormat="false" ht="47.25" hidden="false" customHeight="false" outlineLevel="0" collapsed="false">
      <c r="A18" s="164" t="n">
        <v>12</v>
      </c>
      <c r="B18" s="169" t="s">
        <v>282</v>
      </c>
      <c r="C18" s="231" t="s">
        <v>23</v>
      </c>
      <c r="D18" s="164" t="s">
        <v>280</v>
      </c>
      <c r="E18" s="165" t="s">
        <v>283</v>
      </c>
      <c r="F18" s="165" t="s">
        <v>284</v>
      </c>
      <c r="G18" s="173" t="n">
        <v>0</v>
      </c>
      <c r="H18" s="237" t="n">
        <v>342216.28</v>
      </c>
      <c r="I18" s="235" t="n">
        <v>40845</v>
      </c>
      <c r="J18" s="235" t="s">
        <v>254</v>
      </c>
      <c r="K18" s="236" t="s">
        <v>20</v>
      </c>
      <c r="L18" s="216" t="s">
        <v>255</v>
      </c>
    </row>
    <row r="19" customFormat="false" ht="51" hidden="false" customHeight="true" outlineLevel="0" collapsed="false">
      <c r="A19" s="164" t="n">
        <v>13</v>
      </c>
      <c r="B19" s="169" t="n">
        <v>2</v>
      </c>
      <c r="C19" s="231" t="s">
        <v>59</v>
      </c>
      <c r="D19" s="164" t="s">
        <v>285</v>
      </c>
      <c r="E19" s="165"/>
      <c r="F19" s="165" t="s">
        <v>286</v>
      </c>
      <c r="G19" s="250" t="n">
        <v>107000</v>
      </c>
      <c r="H19" s="235"/>
      <c r="I19" s="235" t="n">
        <v>41358</v>
      </c>
      <c r="J19" s="235" t="s">
        <v>254</v>
      </c>
      <c r="K19" s="236" t="s">
        <v>20</v>
      </c>
      <c r="L19" s="216" t="s">
        <v>255</v>
      </c>
    </row>
    <row r="20" customFormat="false" ht="47.25" hidden="false" customHeight="false" outlineLevel="0" collapsed="false">
      <c r="A20" s="164" t="n">
        <v>14</v>
      </c>
      <c r="B20" s="169" t="n">
        <v>64</v>
      </c>
      <c r="C20" s="231" t="s">
        <v>59</v>
      </c>
      <c r="D20" s="164" t="s">
        <v>287</v>
      </c>
      <c r="E20" s="165"/>
      <c r="F20" s="165" t="s">
        <v>288</v>
      </c>
      <c r="G20" s="249" t="n">
        <v>14000</v>
      </c>
      <c r="H20" s="235"/>
      <c r="I20" s="235" t="n">
        <v>39658</v>
      </c>
      <c r="J20" s="235" t="s">
        <v>254</v>
      </c>
      <c r="K20" s="236" t="s">
        <v>20</v>
      </c>
      <c r="L20" s="216" t="s">
        <v>255</v>
      </c>
    </row>
    <row r="21" customFormat="false" ht="47.25" hidden="false" customHeight="false" outlineLevel="0" collapsed="false">
      <c r="A21" s="164" t="n">
        <v>15</v>
      </c>
      <c r="B21" s="169" t="n">
        <v>65</v>
      </c>
      <c r="C21" s="231" t="s">
        <v>59</v>
      </c>
      <c r="D21" s="164" t="s">
        <v>287</v>
      </c>
      <c r="E21" s="165"/>
      <c r="F21" s="165" t="s">
        <v>289</v>
      </c>
      <c r="G21" s="250" t="n">
        <f aca="false">$G$14</f>
        <v>0</v>
      </c>
      <c r="H21" s="235"/>
      <c r="I21" s="235" t="n">
        <v>39658</v>
      </c>
      <c r="J21" s="235" t="s">
        <v>254</v>
      </c>
      <c r="K21" s="236" t="s">
        <v>20</v>
      </c>
      <c r="L21" s="216" t="s">
        <v>255</v>
      </c>
    </row>
    <row r="22" customFormat="false" ht="47.25" hidden="false" customHeight="false" outlineLevel="0" collapsed="false">
      <c r="A22" s="164" t="n">
        <v>16</v>
      </c>
      <c r="B22" s="169" t="n">
        <v>66</v>
      </c>
      <c r="C22" s="231" t="s">
        <v>59</v>
      </c>
      <c r="D22" s="164" t="s">
        <v>287</v>
      </c>
      <c r="E22" s="165"/>
      <c r="F22" s="165" t="s">
        <v>290</v>
      </c>
      <c r="G22" s="251" t="n">
        <f aca="false">$G$14</f>
        <v>0</v>
      </c>
      <c r="H22" s="235"/>
      <c r="I22" s="235" t="n">
        <v>39658</v>
      </c>
      <c r="J22" s="235" t="s">
        <v>254</v>
      </c>
      <c r="K22" s="236" t="s">
        <v>20</v>
      </c>
      <c r="L22" s="216" t="s">
        <v>255</v>
      </c>
    </row>
    <row r="23" customFormat="false" ht="47.25" hidden="false" customHeight="false" outlineLevel="0" collapsed="false">
      <c r="A23" s="164" t="n">
        <v>17</v>
      </c>
      <c r="B23" s="169" t="n">
        <v>67</v>
      </c>
      <c r="C23" s="231" t="s">
        <v>59</v>
      </c>
      <c r="D23" s="164" t="s">
        <v>287</v>
      </c>
      <c r="E23" s="165"/>
      <c r="F23" s="165" t="s">
        <v>291</v>
      </c>
      <c r="G23" s="251" t="n">
        <f aca="false">$G$14</f>
        <v>0</v>
      </c>
      <c r="H23" s="235"/>
      <c r="I23" s="235" t="n">
        <v>39658</v>
      </c>
      <c r="J23" s="235" t="s">
        <v>254</v>
      </c>
      <c r="K23" s="236" t="s">
        <v>20</v>
      </c>
      <c r="L23" s="216" t="s">
        <v>255</v>
      </c>
    </row>
    <row r="24" customFormat="false" ht="47.25" hidden="false" customHeight="false" outlineLevel="0" collapsed="false">
      <c r="A24" s="164" t="n">
        <v>18</v>
      </c>
      <c r="B24" s="169" t="n">
        <v>68</v>
      </c>
      <c r="C24" s="231" t="s">
        <v>59</v>
      </c>
      <c r="D24" s="164" t="s">
        <v>287</v>
      </c>
      <c r="E24" s="165"/>
      <c r="F24" s="165" t="s">
        <v>292</v>
      </c>
      <c r="G24" s="251" t="n">
        <f aca="false">$G$14</f>
        <v>0</v>
      </c>
      <c r="H24" s="235"/>
      <c r="I24" s="235" t="n">
        <v>39658</v>
      </c>
      <c r="J24" s="235" t="s">
        <v>254</v>
      </c>
      <c r="K24" s="236" t="s">
        <v>20</v>
      </c>
      <c r="L24" s="216" t="s">
        <v>255</v>
      </c>
    </row>
    <row r="25" customFormat="false" ht="47.25" hidden="false" customHeight="false" outlineLevel="0" collapsed="false">
      <c r="A25" s="164" t="n">
        <v>19</v>
      </c>
      <c r="B25" s="169" t="n">
        <v>69</v>
      </c>
      <c r="C25" s="231" t="s">
        <v>59</v>
      </c>
      <c r="D25" s="164" t="s">
        <v>287</v>
      </c>
      <c r="E25" s="165"/>
      <c r="F25" s="165" t="s">
        <v>293</v>
      </c>
      <c r="G25" s="251" t="n">
        <f aca="false">$G$14</f>
        <v>0</v>
      </c>
      <c r="H25" s="235"/>
      <c r="I25" s="235" t="n">
        <v>39658</v>
      </c>
      <c r="J25" s="235" t="s">
        <v>254</v>
      </c>
      <c r="K25" s="236" t="s">
        <v>20</v>
      </c>
      <c r="L25" s="216" t="s">
        <v>255</v>
      </c>
    </row>
    <row r="26" customFormat="false" ht="47.25" hidden="false" customHeight="false" outlineLevel="0" collapsed="false">
      <c r="A26" s="164" t="n">
        <v>20</v>
      </c>
      <c r="B26" s="169" t="n">
        <v>70</v>
      </c>
      <c r="C26" s="231" t="s">
        <v>59</v>
      </c>
      <c r="D26" s="164" t="s">
        <v>287</v>
      </c>
      <c r="E26" s="165"/>
      <c r="F26" s="165" t="s">
        <v>294</v>
      </c>
      <c r="G26" s="251" t="n">
        <f aca="false">$G$14</f>
        <v>0</v>
      </c>
      <c r="H26" s="235"/>
      <c r="I26" s="235" t="n">
        <v>39658</v>
      </c>
      <c r="J26" s="235" t="s">
        <v>254</v>
      </c>
      <c r="K26" s="236" t="s">
        <v>20</v>
      </c>
      <c r="L26" s="216" t="s">
        <v>255</v>
      </c>
    </row>
    <row r="27" customFormat="false" ht="47.25" hidden="false" customHeight="false" outlineLevel="0" collapsed="false">
      <c r="A27" s="164" t="n">
        <v>21</v>
      </c>
      <c r="B27" s="169" t="n">
        <v>71</v>
      </c>
      <c r="C27" s="231" t="s">
        <v>59</v>
      </c>
      <c r="D27" s="164" t="s">
        <v>287</v>
      </c>
      <c r="E27" s="170"/>
      <c r="F27" s="165" t="s">
        <v>295</v>
      </c>
      <c r="G27" s="251" t="n">
        <f aca="false">$G$14</f>
        <v>0</v>
      </c>
      <c r="H27" s="235"/>
      <c r="I27" s="235" t="n">
        <v>39658</v>
      </c>
      <c r="J27" s="235" t="s">
        <v>254</v>
      </c>
      <c r="K27" s="236" t="s">
        <v>20</v>
      </c>
      <c r="L27" s="216" t="s">
        <v>255</v>
      </c>
    </row>
    <row r="28" customFormat="false" ht="47.25" hidden="false" customHeight="false" outlineLevel="0" collapsed="false">
      <c r="A28" s="164" t="n">
        <v>22</v>
      </c>
      <c r="B28" s="169" t="n">
        <v>72</v>
      </c>
      <c r="C28" s="231" t="s">
        <v>59</v>
      </c>
      <c r="D28" s="164" t="s">
        <v>287</v>
      </c>
      <c r="E28" s="170"/>
      <c r="F28" s="165" t="s">
        <v>296</v>
      </c>
      <c r="G28" s="251" t="n">
        <f aca="false">$G$14</f>
        <v>0</v>
      </c>
      <c r="H28" s="235"/>
      <c r="I28" s="235" t="n">
        <v>39658</v>
      </c>
      <c r="J28" s="235" t="s">
        <v>254</v>
      </c>
      <c r="K28" s="236" t="s">
        <v>20</v>
      </c>
      <c r="L28" s="216" t="s">
        <v>255</v>
      </c>
    </row>
    <row r="29" customFormat="false" ht="47.25" hidden="false" customHeight="false" outlineLevel="0" collapsed="false">
      <c r="A29" s="164" t="n">
        <v>22</v>
      </c>
      <c r="B29" s="169" t="n">
        <v>41</v>
      </c>
      <c r="C29" s="231" t="s">
        <v>59</v>
      </c>
      <c r="D29" s="164" t="s">
        <v>297</v>
      </c>
      <c r="E29" s="165" t="s">
        <v>298</v>
      </c>
      <c r="F29" s="165" t="s">
        <v>299</v>
      </c>
      <c r="G29" s="237" t="n">
        <v>10568606.4</v>
      </c>
      <c r="H29" s="235"/>
      <c r="I29" s="235" t="n">
        <v>41362</v>
      </c>
      <c r="J29" s="235" t="s">
        <v>254</v>
      </c>
      <c r="K29" s="236" t="s">
        <v>20</v>
      </c>
      <c r="L29" s="216" t="s">
        <v>255</v>
      </c>
    </row>
    <row r="30" customFormat="false" ht="47.25" hidden="false" customHeight="false" outlineLevel="0" collapsed="false">
      <c r="A30" s="164" t="n">
        <v>23</v>
      </c>
      <c r="B30" s="169" t="s">
        <v>300</v>
      </c>
      <c r="C30" s="231" t="s">
        <v>23</v>
      </c>
      <c r="D30" s="164" t="s">
        <v>297</v>
      </c>
      <c r="E30" s="170" t="s">
        <v>301</v>
      </c>
      <c r="F30" s="165" t="s">
        <v>302</v>
      </c>
      <c r="G30" s="251" t="n">
        <f aca="false">$G$14</f>
        <v>0</v>
      </c>
      <c r="H30" s="235"/>
      <c r="I30" s="235" t="n">
        <v>41302</v>
      </c>
      <c r="J30" s="235" t="s">
        <v>254</v>
      </c>
      <c r="K30" s="236" t="s">
        <v>20</v>
      </c>
      <c r="L30" s="216" t="s">
        <v>255</v>
      </c>
    </row>
    <row r="31" customFormat="false" ht="47.25" hidden="false" customHeight="false" outlineLevel="0" collapsed="false">
      <c r="A31" s="164" t="n">
        <v>24</v>
      </c>
      <c r="B31" s="169" t="n">
        <v>1236</v>
      </c>
      <c r="C31" s="231" t="s">
        <v>303</v>
      </c>
      <c r="D31" s="164" t="s">
        <v>53</v>
      </c>
      <c r="E31" s="170" t="s">
        <v>304</v>
      </c>
      <c r="F31" s="165" t="s">
        <v>305</v>
      </c>
      <c r="G31" s="251" t="n">
        <f aca="false">$G$14</f>
        <v>0</v>
      </c>
      <c r="H31" s="235"/>
      <c r="I31" s="235" t="s">
        <v>306</v>
      </c>
      <c r="J31" s="235"/>
      <c r="K31" s="236" t="s">
        <v>20</v>
      </c>
      <c r="L31" s="216" t="s">
        <v>255</v>
      </c>
    </row>
    <row r="32" customFormat="false" ht="36.75" hidden="false" customHeight="false" outlineLevel="0" collapsed="false">
      <c r="A32" s="164" t="n">
        <v>25</v>
      </c>
      <c r="B32" s="168" t="n">
        <v>2027</v>
      </c>
      <c r="C32" s="231" t="s">
        <v>40</v>
      </c>
      <c r="D32" s="164" t="s">
        <v>307</v>
      </c>
      <c r="E32" s="170" t="s">
        <v>308</v>
      </c>
      <c r="F32" s="165" t="s">
        <v>309</v>
      </c>
      <c r="G32" s="251" t="n">
        <f aca="false">$G$14</f>
        <v>0</v>
      </c>
      <c r="H32" s="235"/>
      <c r="I32" s="235" t="n">
        <v>42731</v>
      </c>
      <c r="J32" s="235"/>
      <c r="K32" s="236" t="s">
        <v>20</v>
      </c>
      <c r="L32" s="216" t="s">
        <v>255</v>
      </c>
    </row>
    <row r="33" customFormat="false" ht="36.75" hidden="false" customHeight="false" outlineLevel="0" collapsed="false">
      <c r="A33" s="164" t="n">
        <v>26</v>
      </c>
      <c r="B33" s="168" t="n">
        <v>2070</v>
      </c>
      <c r="C33" s="231" t="s">
        <v>40</v>
      </c>
      <c r="D33" s="164" t="s">
        <v>310</v>
      </c>
      <c r="E33" s="170" t="s">
        <v>311</v>
      </c>
      <c r="F33" s="165" t="s">
        <v>312</v>
      </c>
      <c r="G33" s="251" t="n">
        <f aca="false">$G$14</f>
        <v>0</v>
      </c>
      <c r="H33" s="235"/>
      <c r="I33" s="235" t="n">
        <v>42731</v>
      </c>
      <c r="J33" s="235"/>
      <c r="K33" s="236" t="s">
        <v>20</v>
      </c>
      <c r="L33" s="216" t="s">
        <v>255</v>
      </c>
    </row>
    <row r="34" customFormat="false" ht="47.25" hidden="false" customHeight="false" outlineLevel="0" collapsed="false">
      <c r="A34" s="164" t="n">
        <v>27</v>
      </c>
      <c r="B34" s="168" t="n">
        <v>2071</v>
      </c>
      <c r="C34" s="231" t="s">
        <v>40</v>
      </c>
      <c r="D34" s="164" t="s">
        <v>313</v>
      </c>
      <c r="E34" s="170" t="s">
        <v>314</v>
      </c>
      <c r="F34" s="165" t="s">
        <v>315</v>
      </c>
      <c r="G34" s="251" t="n">
        <f aca="false">$G$14</f>
        <v>0</v>
      </c>
      <c r="H34" s="235"/>
      <c r="I34" s="235" t="n">
        <v>42732</v>
      </c>
      <c r="J34" s="235"/>
      <c r="K34" s="236" t="s">
        <v>20</v>
      </c>
      <c r="L34" s="216" t="s">
        <v>255</v>
      </c>
    </row>
    <row r="35" customFormat="false" ht="36.75" hidden="false" customHeight="false" outlineLevel="0" collapsed="false">
      <c r="A35" s="164"/>
      <c r="B35" s="168" t="n">
        <v>2072</v>
      </c>
      <c r="C35" s="231" t="s">
        <v>40</v>
      </c>
      <c r="D35" s="164" t="s">
        <v>313</v>
      </c>
      <c r="E35" s="170"/>
      <c r="F35" s="165"/>
      <c r="G35" s="251" t="n">
        <f aca="false">$G$14</f>
        <v>0</v>
      </c>
      <c r="H35" s="235"/>
      <c r="I35" s="235"/>
      <c r="J35" s="235"/>
      <c r="K35" s="236" t="s">
        <v>20</v>
      </c>
      <c r="L35" s="216"/>
    </row>
    <row r="36" customFormat="false" ht="36.75" hidden="false" customHeight="false" outlineLevel="0" collapsed="false">
      <c r="A36" s="164"/>
      <c r="B36" s="168" t="n">
        <v>2073</v>
      </c>
      <c r="C36" s="231" t="s">
        <v>40</v>
      </c>
      <c r="D36" s="164" t="s">
        <v>313</v>
      </c>
      <c r="E36" s="170"/>
      <c r="F36" s="165"/>
      <c r="G36" s="251" t="n">
        <f aca="false">$G$14</f>
        <v>0</v>
      </c>
      <c r="H36" s="235"/>
      <c r="I36" s="235"/>
      <c r="J36" s="235"/>
      <c r="K36" s="236" t="s">
        <v>20</v>
      </c>
      <c r="L36" s="216"/>
    </row>
    <row r="37" customFormat="false" ht="35.25" hidden="false" customHeight="true" outlineLevel="0" collapsed="false">
      <c r="A37" s="164" t="n">
        <v>28</v>
      </c>
      <c r="B37" s="168" t="n">
        <v>2041</v>
      </c>
      <c r="C37" s="231" t="s">
        <v>316</v>
      </c>
      <c r="D37" s="164" t="s">
        <v>317</v>
      </c>
      <c r="E37" s="170" t="s">
        <v>318</v>
      </c>
      <c r="F37" s="165" t="s">
        <v>319</v>
      </c>
      <c r="G37" s="251" t="n">
        <f aca="false">$G$14</f>
        <v>0</v>
      </c>
      <c r="H37" s="235"/>
      <c r="I37" s="235" t="n">
        <v>42417</v>
      </c>
      <c r="J37" s="235"/>
      <c r="K37" s="236" t="s">
        <v>20</v>
      </c>
      <c r="L37" s="216" t="s">
        <v>255</v>
      </c>
    </row>
    <row r="38" customFormat="false" ht="35.25" hidden="false" customHeight="true" outlineLevel="0" collapsed="false">
      <c r="A38" s="164" t="n">
        <v>29</v>
      </c>
      <c r="B38" s="168" t="s">
        <v>320</v>
      </c>
      <c r="C38" s="231" t="s">
        <v>23</v>
      </c>
      <c r="D38" s="164" t="s">
        <v>317</v>
      </c>
      <c r="E38" s="170" t="s">
        <v>321</v>
      </c>
      <c r="F38" s="165" t="s">
        <v>322</v>
      </c>
      <c r="G38" s="251" t="n">
        <f aca="false">$G$14</f>
        <v>0</v>
      </c>
      <c r="H38" s="235"/>
      <c r="I38" s="235" t="n">
        <v>42487</v>
      </c>
      <c r="J38" s="235"/>
      <c r="K38" s="236" t="s">
        <v>20</v>
      </c>
      <c r="L38" s="216" t="s">
        <v>255</v>
      </c>
    </row>
    <row r="39" customFormat="false" ht="65.25" hidden="false" customHeight="true" outlineLevel="0" collapsed="false">
      <c r="A39" s="164" t="n">
        <v>30</v>
      </c>
      <c r="B39" s="168" t="n">
        <v>2074</v>
      </c>
      <c r="C39" s="231" t="s">
        <v>59</v>
      </c>
      <c r="D39" s="164" t="s">
        <v>323</v>
      </c>
      <c r="E39" s="252" t="s">
        <v>324</v>
      </c>
      <c r="F39" s="165" t="s">
        <v>325</v>
      </c>
      <c r="G39" s="167" t="n">
        <v>1300454.4</v>
      </c>
      <c r="H39" s="235"/>
      <c r="I39" s="235" t="n">
        <v>43789</v>
      </c>
      <c r="J39" s="235"/>
      <c r="K39" s="236" t="s">
        <v>20</v>
      </c>
      <c r="L39" s="216" t="s">
        <v>255</v>
      </c>
    </row>
    <row r="40" customFormat="false" ht="48" hidden="false" customHeight="true" outlineLevel="0" collapsed="false">
      <c r="A40" s="164" t="n">
        <v>31</v>
      </c>
      <c r="B40" s="168" t="n">
        <v>2075</v>
      </c>
      <c r="C40" s="231" t="s">
        <v>203</v>
      </c>
      <c r="D40" s="164" t="s">
        <v>323</v>
      </c>
      <c r="E40" s="252" t="s">
        <v>326</v>
      </c>
      <c r="F40" s="165" t="s">
        <v>327</v>
      </c>
      <c r="G40" s="167" t="n">
        <v>259861</v>
      </c>
      <c r="H40" s="235"/>
      <c r="I40" s="235" t="n">
        <v>43789</v>
      </c>
      <c r="J40" s="235"/>
      <c r="K40" s="236" t="s">
        <v>20</v>
      </c>
      <c r="L40" s="216" t="s">
        <v>255</v>
      </c>
    </row>
    <row r="41" customFormat="false" ht="72.75" hidden="false" customHeight="true" outlineLevel="0" collapsed="false">
      <c r="A41" s="164" t="n">
        <v>32</v>
      </c>
      <c r="B41" s="168" t="n">
        <v>2076</v>
      </c>
      <c r="C41" s="231" t="s">
        <v>23</v>
      </c>
      <c r="D41" s="164" t="s">
        <v>323</v>
      </c>
      <c r="E41" s="252" t="s">
        <v>328</v>
      </c>
      <c r="F41" s="165" t="s">
        <v>329</v>
      </c>
      <c r="G41" s="253" t="s">
        <v>330</v>
      </c>
      <c r="H41" s="235"/>
      <c r="I41" s="235" t="n">
        <v>43789</v>
      </c>
      <c r="J41" s="235"/>
      <c r="K41" s="236" t="s">
        <v>20</v>
      </c>
      <c r="L41" s="216" t="s">
        <v>255</v>
      </c>
    </row>
    <row r="42" customFormat="false" ht="51.75" hidden="false" customHeight="true" outlineLevel="0" collapsed="false">
      <c r="A42" s="164" t="n">
        <v>33</v>
      </c>
      <c r="B42" s="168" t="n">
        <v>2077</v>
      </c>
      <c r="C42" s="231" t="s">
        <v>303</v>
      </c>
      <c r="D42" s="164" t="s">
        <v>331</v>
      </c>
      <c r="E42" s="252" t="s">
        <v>332</v>
      </c>
      <c r="F42" s="165" t="s">
        <v>333</v>
      </c>
      <c r="G42" s="253" t="n">
        <v>269800</v>
      </c>
      <c r="H42" s="235"/>
      <c r="I42" s="235" t="n">
        <v>43789</v>
      </c>
      <c r="J42" s="235"/>
      <c r="K42" s="236" t="s">
        <v>20</v>
      </c>
      <c r="L42" s="216" t="s">
        <v>255</v>
      </c>
    </row>
    <row r="43" customFormat="false" ht="47.25" hidden="false" customHeight="true" outlineLevel="0" collapsed="false">
      <c r="A43" s="164" t="n">
        <v>34</v>
      </c>
      <c r="B43" s="168" t="n">
        <v>2078</v>
      </c>
      <c r="C43" s="231" t="s">
        <v>23</v>
      </c>
      <c r="D43" s="164" t="s">
        <v>334</v>
      </c>
      <c r="E43" s="252" t="s">
        <v>335</v>
      </c>
      <c r="F43" s="165" t="s">
        <v>336</v>
      </c>
      <c r="G43" s="253" t="s">
        <v>330</v>
      </c>
      <c r="H43" s="235"/>
      <c r="I43" s="235" t="n">
        <v>43789</v>
      </c>
      <c r="J43" s="235"/>
      <c r="K43" s="236" t="s">
        <v>20</v>
      </c>
      <c r="L43" s="216" t="s">
        <v>255</v>
      </c>
    </row>
    <row r="44" customFormat="false" ht="66" hidden="false" customHeight="true" outlineLevel="0" collapsed="false">
      <c r="A44" s="164" t="n">
        <v>35</v>
      </c>
      <c r="B44" s="168" t="n">
        <v>2079</v>
      </c>
      <c r="C44" s="231" t="s">
        <v>337</v>
      </c>
      <c r="D44" s="164" t="s">
        <v>338</v>
      </c>
      <c r="E44" s="252" t="s">
        <v>339</v>
      </c>
      <c r="F44" s="165" t="s">
        <v>340</v>
      </c>
      <c r="G44" s="167" t="n">
        <v>1064800</v>
      </c>
      <c r="H44" s="235"/>
      <c r="I44" s="235" t="n">
        <v>43789</v>
      </c>
      <c r="J44" s="235"/>
      <c r="K44" s="236" t="s">
        <v>20</v>
      </c>
      <c r="L44" s="216" t="s">
        <v>255</v>
      </c>
    </row>
    <row r="45" customFormat="false" ht="65.25" hidden="false" customHeight="true" outlineLevel="0" collapsed="false">
      <c r="A45" s="164" t="n">
        <v>36</v>
      </c>
      <c r="B45" s="168" t="n">
        <v>2080</v>
      </c>
      <c r="C45" s="231" t="s">
        <v>23</v>
      </c>
      <c r="D45" s="164" t="s">
        <v>338</v>
      </c>
      <c r="E45" s="252" t="s">
        <v>341</v>
      </c>
      <c r="F45" s="165" t="s">
        <v>342</v>
      </c>
      <c r="G45" s="253" t="s">
        <v>343</v>
      </c>
      <c r="H45" s="235"/>
      <c r="I45" s="235" t="n">
        <v>43789</v>
      </c>
      <c r="J45" s="235"/>
      <c r="K45" s="236" t="s">
        <v>20</v>
      </c>
      <c r="L45" s="216" t="s">
        <v>255</v>
      </c>
    </row>
    <row r="46" customFormat="false" ht="90.75" hidden="false" customHeight="true" outlineLevel="0" collapsed="false">
      <c r="A46" s="164" t="n">
        <v>37</v>
      </c>
      <c r="B46" s="168" t="n">
        <v>2081</v>
      </c>
      <c r="C46" s="231" t="s">
        <v>303</v>
      </c>
      <c r="D46" s="231" t="s">
        <v>344</v>
      </c>
      <c r="E46" s="254" t="s">
        <v>345</v>
      </c>
      <c r="F46" s="169" t="s">
        <v>346</v>
      </c>
      <c r="G46" s="167" t="n">
        <v>425920</v>
      </c>
      <c r="H46" s="235"/>
      <c r="I46" s="235" t="n">
        <v>43789</v>
      </c>
      <c r="J46" s="235"/>
      <c r="K46" s="236" t="s">
        <v>20</v>
      </c>
      <c r="L46" s="216" t="s">
        <v>255</v>
      </c>
    </row>
    <row r="47" customFormat="false" ht="89.25" hidden="false" customHeight="true" outlineLevel="0" collapsed="false">
      <c r="A47" s="164" t="n">
        <v>38</v>
      </c>
      <c r="B47" s="168" t="n">
        <v>2082</v>
      </c>
      <c r="C47" s="231" t="s">
        <v>23</v>
      </c>
      <c r="D47" s="231" t="s">
        <v>344</v>
      </c>
      <c r="E47" s="254" t="s">
        <v>347</v>
      </c>
      <c r="F47" s="239" t="s">
        <v>348</v>
      </c>
      <c r="G47" s="253" t="s">
        <v>330</v>
      </c>
      <c r="H47" s="235"/>
      <c r="I47" s="235" t="n">
        <v>43789</v>
      </c>
      <c r="J47" s="235"/>
      <c r="K47" s="236" t="s">
        <v>20</v>
      </c>
      <c r="L47" s="216" t="s">
        <v>255</v>
      </c>
    </row>
    <row r="48" customFormat="false" ht="70.5" hidden="false" customHeight="true" outlineLevel="0" collapsed="false">
      <c r="A48" s="164" t="n">
        <v>39</v>
      </c>
      <c r="B48" s="168" t="n">
        <v>2087</v>
      </c>
      <c r="C48" s="231" t="s">
        <v>349</v>
      </c>
      <c r="D48" s="255" t="s">
        <v>350</v>
      </c>
      <c r="E48" s="214" t="s">
        <v>351</v>
      </c>
      <c r="F48" s="239" t="s">
        <v>352</v>
      </c>
      <c r="G48" s="253" t="n">
        <v>9892416.16</v>
      </c>
      <c r="H48" s="235"/>
      <c r="I48" s="235" t="n">
        <v>43860</v>
      </c>
      <c r="J48" s="235"/>
      <c r="K48" s="236" t="s">
        <v>20</v>
      </c>
      <c r="L48" s="216" t="s">
        <v>255</v>
      </c>
    </row>
    <row r="49" customFormat="false" ht="60" hidden="false" customHeight="true" outlineLevel="0" collapsed="false">
      <c r="A49" s="164" t="n">
        <v>40</v>
      </c>
      <c r="B49" s="168" t="n">
        <v>2088</v>
      </c>
      <c r="C49" s="231" t="s">
        <v>353</v>
      </c>
      <c r="D49" s="256" t="s">
        <v>350</v>
      </c>
      <c r="E49" s="257" t="s">
        <v>354</v>
      </c>
      <c r="F49" s="239" t="s">
        <v>355</v>
      </c>
      <c r="G49" s="253" t="n">
        <v>4890300</v>
      </c>
      <c r="H49" s="235"/>
      <c r="I49" s="235" t="n">
        <v>43860</v>
      </c>
      <c r="J49" s="235"/>
      <c r="K49" s="236" t="s">
        <v>20</v>
      </c>
      <c r="L49" s="216" t="s">
        <v>255</v>
      </c>
    </row>
    <row r="50" customFormat="false" ht="89.25" hidden="false" customHeight="true" outlineLevel="0" collapsed="false">
      <c r="A50" s="164" t="n">
        <v>41</v>
      </c>
      <c r="B50" s="168" t="n">
        <v>2089</v>
      </c>
      <c r="C50" s="231" t="s">
        <v>356</v>
      </c>
      <c r="D50" s="255" t="s">
        <v>350</v>
      </c>
      <c r="E50" s="214" t="s">
        <v>357</v>
      </c>
      <c r="F50" s="239" t="s">
        <v>358</v>
      </c>
      <c r="G50" s="253" t="n">
        <v>1473099</v>
      </c>
      <c r="H50" s="235"/>
      <c r="I50" s="235" t="n">
        <v>43859</v>
      </c>
      <c r="J50" s="235"/>
      <c r="K50" s="236" t="s">
        <v>20</v>
      </c>
      <c r="L50" s="216" t="s">
        <v>255</v>
      </c>
    </row>
    <row r="51" customFormat="false" ht="89.25" hidden="false" customHeight="true" outlineLevel="0" collapsed="false">
      <c r="A51" s="164" t="n">
        <v>42</v>
      </c>
      <c r="B51" s="168" t="n">
        <v>2090</v>
      </c>
      <c r="C51" s="231" t="s">
        <v>359</v>
      </c>
      <c r="D51" s="255" t="s">
        <v>350</v>
      </c>
      <c r="E51" s="214" t="s">
        <v>360</v>
      </c>
      <c r="F51" s="214" t="s">
        <v>361</v>
      </c>
      <c r="G51" s="253" t="n">
        <v>27740</v>
      </c>
      <c r="H51" s="235"/>
      <c r="I51" s="235" t="n">
        <v>43860</v>
      </c>
      <c r="J51" s="235"/>
      <c r="K51" s="236" t="s">
        <v>20</v>
      </c>
      <c r="L51" s="216" t="s">
        <v>255</v>
      </c>
    </row>
    <row r="52" customFormat="false" ht="89.25" hidden="false" customHeight="true" outlineLevel="0" collapsed="false">
      <c r="A52" s="164" t="n">
        <v>43</v>
      </c>
      <c r="B52" s="168" t="n">
        <v>2091</v>
      </c>
      <c r="C52" s="231" t="s">
        <v>362</v>
      </c>
      <c r="D52" s="255" t="s">
        <v>350</v>
      </c>
      <c r="E52" s="258" t="s">
        <v>363</v>
      </c>
      <c r="F52" s="257" t="s">
        <v>364</v>
      </c>
      <c r="G52" s="253" t="n">
        <v>566500</v>
      </c>
      <c r="H52" s="235"/>
      <c r="I52" s="235" t="n">
        <v>43860</v>
      </c>
      <c r="J52" s="235"/>
      <c r="K52" s="236" t="s">
        <v>20</v>
      </c>
      <c r="L52" s="216" t="s">
        <v>255</v>
      </c>
    </row>
    <row r="53" customFormat="false" ht="89.25" hidden="false" customHeight="true" outlineLevel="0" collapsed="false">
      <c r="A53" s="164" t="n">
        <v>44</v>
      </c>
      <c r="B53" s="168" t="n">
        <v>2092</v>
      </c>
      <c r="C53" s="231" t="s">
        <v>365</v>
      </c>
      <c r="D53" s="255" t="s">
        <v>350</v>
      </c>
      <c r="E53" s="214" t="s">
        <v>366</v>
      </c>
      <c r="F53" s="214" t="s">
        <v>367</v>
      </c>
      <c r="G53" s="253" t="n">
        <v>1045700</v>
      </c>
      <c r="H53" s="235"/>
      <c r="I53" s="235" t="n">
        <v>43859</v>
      </c>
      <c r="J53" s="235"/>
      <c r="K53" s="236" t="s">
        <v>20</v>
      </c>
      <c r="L53" s="216" t="s">
        <v>255</v>
      </c>
    </row>
    <row r="54" customFormat="false" ht="89.25" hidden="false" customHeight="true" outlineLevel="0" collapsed="false">
      <c r="A54" s="164" t="n">
        <v>45</v>
      </c>
      <c r="B54" s="168" t="n">
        <v>2093</v>
      </c>
      <c r="C54" s="231" t="s">
        <v>368</v>
      </c>
      <c r="D54" s="255" t="s">
        <v>350</v>
      </c>
      <c r="E54" s="214" t="s">
        <v>369</v>
      </c>
      <c r="F54" s="169" t="s">
        <v>370</v>
      </c>
      <c r="G54" s="253" t="n">
        <v>3557900</v>
      </c>
      <c r="H54" s="235"/>
      <c r="I54" s="235" t="n">
        <v>43860</v>
      </c>
      <c r="J54" s="235"/>
      <c r="K54" s="236" t="s">
        <v>20</v>
      </c>
      <c r="L54" s="216" t="s">
        <v>255</v>
      </c>
    </row>
    <row r="55" customFormat="false" ht="89.25" hidden="false" customHeight="true" outlineLevel="0" collapsed="false">
      <c r="A55" s="164" t="n">
        <v>46</v>
      </c>
      <c r="B55" s="168" t="n">
        <v>2094</v>
      </c>
      <c r="C55" s="231" t="s">
        <v>23</v>
      </c>
      <c r="D55" s="255" t="s">
        <v>350</v>
      </c>
      <c r="E55" s="214" t="s">
        <v>371</v>
      </c>
      <c r="F55" s="255" t="s">
        <v>372</v>
      </c>
      <c r="G55" s="253" t="n">
        <v>1611742.67</v>
      </c>
      <c r="H55" s="235"/>
      <c r="I55" s="235" t="n">
        <v>43859</v>
      </c>
      <c r="J55" s="235"/>
      <c r="K55" s="236" t="s">
        <v>20</v>
      </c>
      <c r="L55" s="216" t="s">
        <v>255</v>
      </c>
    </row>
    <row r="56" customFormat="false" ht="61.5" hidden="false" customHeight="true" outlineLevel="0" collapsed="false">
      <c r="A56" s="164" t="n">
        <v>47</v>
      </c>
      <c r="B56" s="168" t="n">
        <v>1620</v>
      </c>
      <c r="C56" s="239" t="s">
        <v>373</v>
      </c>
      <c r="D56" s="231" t="s">
        <v>374</v>
      </c>
      <c r="E56" s="259" t="s">
        <v>375</v>
      </c>
      <c r="F56" s="169" t="s">
        <v>376</v>
      </c>
      <c r="G56" s="254" t="s">
        <v>377</v>
      </c>
      <c r="H56" s="260" t="s">
        <v>66</v>
      </c>
      <c r="I56" s="254" t="s">
        <v>378</v>
      </c>
      <c r="J56" s="254"/>
      <c r="K56" s="236" t="s">
        <v>20</v>
      </c>
      <c r="L56" s="216" t="s">
        <v>255</v>
      </c>
    </row>
    <row r="57" s="262" customFormat="true" ht="34.5" hidden="false" customHeight="tru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</row>
    <row r="58" customFormat="false" ht="45" hidden="false" customHeight="true" outlineLevel="0" collapsed="false">
      <c r="A58" s="263"/>
      <c r="B58" s="8"/>
      <c r="C58" s="264"/>
      <c r="D58" s="264"/>
      <c r="E58" s="265"/>
      <c r="F58" s="266"/>
      <c r="G58" s="265"/>
      <c r="H58" s="267"/>
      <c r="I58" s="217"/>
      <c r="J58" s="268"/>
      <c r="K58" s="268"/>
      <c r="L58" s="217"/>
    </row>
    <row r="59" customFormat="false" ht="45" hidden="false" customHeight="true" outlineLevel="0" collapsed="false">
      <c r="A59" s="263"/>
      <c r="B59" s="267"/>
      <c r="C59" s="267"/>
      <c r="D59" s="263"/>
      <c r="E59" s="265"/>
      <c r="F59" s="266"/>
      <c r="G59" s="269"/>
      <c r="H59" s="270"/>
      <c r="I59" s="217"/>
      <c r="J59" s="268"/>
      <c r="K59" s="268"/>
      <c r="L59" s="217"/>
    </row>
    <row r="60" customFormat="false" ht="45" hidden="false" customHeight="true" outlineLevel="0" collapsed="false">
      <c r="A60" s="263"/>
      <c r="B60" s="267"/>
      <c r="C60" s="271"/>
      <c r="D60" s="263"/>
      <c r="E60" s="265"/>
      <c r="F60" s="266"/>
      <c r="G60" s="269"/>
      <c r="H60" s="270"/>
      <c r="I60" s="217"/>
      <c r="J60" s="268"/>
      <c r="K60" s="268"/>
      <c r="L60" s="217"/>
    </row>
    <row r="61" customFormat="false" ht="15.75" hidden="false" customHeight="false" outlineLevel="0" collapsed="false">
      <c r="A61" s="263"/>
      <c r="B61" s="267"/>
      <c r="C61" s="263"/>
      <c r="D61" s="263"/>
      <c r="E61" s="265"/>
      <c r="F61" s="266"/>
      <c r="G61" s="269"/>
      <c r="H61" s="270"/>
      <c r="I61" s="217"/>
      <c r="J61" s="268"/>
      <c r="K61" s="268"/>
      <c r="L61" s="217"/>
    </row>
    <row r="62" customFormat="false" ht="15.75" hidden="false" customHeight="false" outlineLevel="0" collapsed="false">
      <c r="A62" s="263"/>
      <c r="B62" s="267"/>
      <c r="C62" s="263"/>
      <c r="D62" s="263"/>
      <c r="E62" s="265"/>
      <c r="F62" s="266"/>
      <c r="G62" s="269"/>
      <c r="H62" s="270"/>
      <c r="I62" s="217"/>
      <c r="J62" s="268"/>
      <c r="K62" s="268"/>
      <c r="L62" s="217"/>
    </row>
    <row r="63" customFormat="false" ht="42.75" hidden="false" customHeight="true" outlineLevel="0" collapsed="false">
      <c r="A63" s="263"/>
      <c r="B63" s="267"/>
      <c r="C63" s="263"/>
      <c r="D63" s="263"/>
      <c r="E63" s="265"/>
      <c r="F63" s="266"/>
      <c r="G63" s="269"/>
      <c r="H63" s="270"/>
      <c r="I63" s="217"/>
      <c r="J63" s="268"/>
      <c r="K63" s="268"/>
      <c r="L63" s="217"/>
    </row>
    <row r="64" customFormat="false" ht="15.75" hidden="false" customHeight="false" outlineLevel="0" collapsed="false">
      <c r="A64" s="263"/>
      <c r="B64" s="267"/>
      <c r="C64" s="263"/>
      <c r="D64" s="263"/>
      <c r="E64" s="265"/>
      <c r="F64" s="266"/>
      <c r="G64" s="269"/>
      <c r="H64" s="270"/>
      <c r="I64" s="217"/>
      <c r="J64" s="268"/>
      <c r="K64" s="268"/>
      <c r="L64" s="217"/>
    </row>
    <row r="65" customFormat="false" ht="15.75" hidden="false" customHeight="false" outlineLevel="0" collapsed="false">
      <c r="A65" s="263"/>
      <c r="B65" s="267"/>
      <c r="C65" s="263"/>
      <c r="D65" s="263"/>
      <c r="E65" s="265"/>
      <c r="F65" s="266"/>
      <c r="G65" s="269"/>
      <c r="H65" s="270"/>
      <c r="I65" s="217"/>
      <c r="J65" s="268"/>
      <c r="K65" s="268"/>
      <c r="L65" s="217"/>
    </row>
    <row r="66" customFormat="false" ht="15.75" hidden="false" customHeight="false" outlineLevel="0" collapsed="false">
      <c r="A66" s="263"/>
      <c r="B66" s="267"/>
      <c r="C66" s="263"/>
      <c r="D66" s="263"/>
      <c r="E66" s="265"/>
      <c r="F66" s="266"/>
      <c r="G66" s="269"/>
      <c r="H66" s="270"/>
      <c r="I66" s="217"/>
      <c r="J66" s="268"/>
      <c r="K66" s="268"/>
      <c r="L66" s="217"/>
    </row>
    <row r="67" customFormat="false" ht="31.5" hidden="false" customHeight="true" outlineLevel="0" collapsed="false">
      <c r="A67" s="263"/>
      <c r="B67" s="267"/>
      <c r="C67" s="263"/>
      <c r="D67" s="263"/>
      <c r="E67" s="265"/>
      <c r="F67" s="266"/>
      <c r="G67" s="269"/>
      <c r="H67" s="270"/>
      <c r="I67" s="217"/>
      <c r="J67" s="268"/>
      <c r="K67" s="268"/>
      <c r="L67" s="217"/>
    </row>
    <row r="68" customFormat="false" ht="15.75" hidden="false" customHeight="false" outlineLevel="0" collapsed="false">
      <c r="A68" s="263"/>
      <c r="B68" s="267"/>
      <c r="C68" s="263"/>
      <c r="D68" s="263"/>
      <c r="E68" s="265"/>
      <c r="F68" s="266"/>
      <c r="G68" s="269"/>
      <c r="H68" s="270"/>
      <c r="I68" s="217"/>
      <c r="J68" s="268"/>
      <c r="K68" s="268"/>
      <c r="L68" s="217"/>
    </row>
    <row r="69" customFormat="false" ht="15.75" hidden="false" customHeight="false" outlineLevel="0" collapsed="false">
      <c r="A69" s="263"/>
      <c r="B69" s="267"/>
      <c r="C69" s="263"/>
      <c r="D69" s="263"/>
      <c r="E69" s="265"/>
      <c r="F69" s="266"/>
      <c r="G69" s="269"/>
      <c r="H69" s="270"/>
      <c r="I69" s="217"/>
      <c r="J69" s="268"/>
      <c r="K69" s="268"/>
      <c r="L69" s="217"/>
    </row>
    <row r="70" customFormat="false" ht="15.75" hidden="false" customHeight="false" outlineLevel="0" collapsed="false">
      <c r="A70" s="263"/>
      <c r="B70" s="267"/>
      <c r="C70" s="263"/>
      <c r="D70" s="263"/>
      <c r="E70" s="265"/>
      <c r="F70" s="266"/>
      <c r="G70" s="269"/>
      <c r="H70" s="270"/>
      <c r="I70" s="217"/>
      <c r="J70" s="268"/>
      <c r="K70" s="268"/>
      <c r="L70" s="217"/>
    </row>
    <row r="71" customFormat="false" ht="36" hidden="false" customHeight="true" outlineLevel="0" collapsed="false">
      <c r="A71" s="263"/>
      <c r="B71" s="267"/>
      <c r="C71" s="263"/>
      <c r="D71" s="263"/>
      <c r="E71" s="265"/>
      <c r="F71" s="266"/>
      <c r="G71" s="269"/>
      <c r="H71" s="270"/>
      <c r="I71" s="217"/>
      <c r="J71" s="268"/>
      <c r="K71" s="268"/>
      <c r="L71" s="217"/>
    </row>
    <row r="72" customFormat="false" ht="15.75" hidden="false" customHeight="false" outlineLevel="0" collapsed="false">
      <c r="A72" s="263"/>
      <c r="B72" s="267"/>
      <c r="C72" s="263"/>
      <c r="D72" s="263"/>
      <c r="E72" s="265"/>
      <c r="F72" s="266"/>
      <c r="G72" s="269"/>
      <c r="H72" s="270"/>
      <c r="I72" s="217"/>
      <c r="J72" s="268"/>
      <c r="K72" s="268"/>
      <c r="L72" s="217"/>
    </row>
    <row r="73" customFormat="false" ht="15.75" hidden="false" customHeight="false" outlineLevel="0" collapsed="false">
      <c r="A73" s="263"/>
      <c r="B73" s="267"/>
      <c r="C73" s="263"/>
      <c r="D73" s="263"/>
      <c r="E73" s="265"/>
      <c r="F73" s="266"/>
      <c r="G73" s="269"/>
      <c r="H73" s="270"/>
      <c r="I73" s="217"/>
      <c r="J73" s="268"/>
      <c r="K73" s="268"/>
      <c r="L73" s="217"/>
    </row>
    <row r="74" customFormat="false" ht="15.75" hidden="false" customHeight="false" outlineLevel="0" collapsed="false">
      <c r="A74" s="263"/>
      <c r="B74" s="267"/>
      <c r="C74" s="263"/>
      <c r="D74" s="263"/>
      <c r="E74" s="265"/>
      <c r="F74" s="266"/>
      <c r="G74" s="269"/>
      <c r="H74" s="270"/>
      <c r="I74" s="217"/>
      <c r="J74" s="268"/>
      <c r="K74" s="268"/>
      <c r="L74" s="217"/>
    </row>
    <row r="75" customFormat="false" ht="36" hidden="false" customHeight="true" outlineLevel="0" collapsed="false">
      <c r="A75" s="263"/>
      <c r="B75" s="267"/>
      <c r="C75" s="263"/>
      <c r="D75" s="263"/>
      <c r="E75" s="265"/>
      <c r="F75" s="266"/>
      <c r="G75" s="269"/>
      <c r="H75" s="270"/>
      <c r="I75" s="217"/>
      <c r="J75" s="268"/>
      <c r="K75" s="268"/>
      <c r="L75" s="217"/>
    </row>
    <row r="76" customFormat="false" ht="15.75" hidden="false" customHeight="false" outlineLevel="0" collapsed="false">
      <c r="A76" s="263"/>
      <c r="B76" s="263"/>
      <c r="C76" s="263"/>
      <c r="D76" s="263"/>
      <c r="E76" s="265"/>
      <c r="F76" s="266"/>
      <c r="G76" s="269"/>
      <c r="H76" s="270"/>
      <c r="I76" s="217"/>
      <c r="J76" s="268"/>
      <c r="K76" s="268"/>
      <c r="L76" s="217"/>
    </row>
    <row r="77" customFormat="false" ht="15.75" hidden="false" customHeight="false" outlineLevel="0" collapsed="false">
      <c r="A77" s="263"/>
      <c r="B77" s="263"/>
      <c r="C77" s="263"/>
      <c r="D77" s="263"/>
      <c r="E77" s="265"/>
      <c r="F77" s="266"/>
      <c r="G77" s="269"/>
      <c r="H77" s="270"/>
      <c r="I77" s="217"/>
      <c r="J77" s="268"/>
      <c r="K77" s="268"/>
      <c r="L77" s="217"/>
    </row>
    <row r="78" customFormat="false" ht="15.75" hidden="false" customHeight="false" outlineLevel="0" collapsed="false">
      <c r="A78" s="263"/>
      <c r="B78" s="263"/>
      <c r="C78" s="263"/>
      <c r="D78" s="263"/>
      <c r="E78" s="265"/>
      <c r="F78" s="266"/>
      <c r="G78" s="269"/>
      <c r="H78" s="270"/>
      <c r="I78" s="217"/>
      <c r="J78" s="268"/>
      <c r="K78" s="268"/>
      <c r="L78" s="217"/>
    </row>
    <row r="79" customFormat="false" ht="94.5" hidden="false" customHeight="true" outlineLevel="0" collapsed="false">
      <c r="A79" s="263"/>
      <c r="B79" s="267"/>
      <c r="C79" s="272"/>
      <c r="D79" s="271"/>
      <c r="E79" s="265"/>
      <c r="F79" s="266"/>
      <c r="G79" s="273"/>
      <c r="H79" s="270"/>
      <c r="I79" s="217"/>
      <c r="J79" s="268"/>
      <c r="K79" s="268"/>
      <c r="L79" s="217"/>
    </row>
    <row r="80" customFormat="false" ht="15.75" hidden="false" customHeight="false" outlineLevel="0" collapsed="false">
      <c r="A80" s="263"/>
      <c r="B80" s="267"/>
      <c r="C80" s="263"/>
      <c r="D80" s="271"/>
      <c r="E80" s="265"/>
      <c r="F80" s="266"/>
      <c r="G80" s="273"/>
      <c r="H80" s="270"/>
      <c r="I80" s="217"/>
      <c r="J80" s="268"/>
      <c r="K80" s="268"/>
      <c r="L80" s="217"/>
    </row>
    <row r="81" customFormat="false" ht="15.75" hidden="false" customHeight="false" outlineLevel="0" collapsed="false">
      <c r="A81" s="263"/>
      <c r="B81" s="267"/>
      <c r="C81" s="263"/>
      <c r="D81" s="263"/>
      <c r="E81" s="265"/>
      <c r="F81" s="266"/>
      <c r="G81" s="273"/>
      <c r="H81" s="270"/>
      <c r="I81" s="217"/>
      <c r="J81" s="268"/>
      <c r="K81" s="268"/>
      <c r="L81" s="217"/>
    </row>
    <row r="82" customFormat="false" ht="15.75" hidden="false" customHeight="false" outlineLevel="0" collapsed="false">
      <c r="A82" s="274"/>
      <c r="B82" s="275"/>
      <c r="C82" s="276"/>
      <c r="D82" s="277"/>
      <c r="E82" s="275"/>
      <c r="F82" s="275"/>
      <c r="G82" s="275"/>
      <c r="H82" s="275"/>
      <c r="I82" s="275"/>
      <c r="J82" s="268"/>
      <c r="K82" s="268"/>
      <c r="L82" s="275"/>
    </row>
    <row r="83" customFormat="false" ht="18" hidden="false" customHeight="true" outlineLevel="0" collapsed="false">
      <c r="A83" s="274"/>
      <c r="B83" s="274"/>
      <c r="C83" s="278"/>
      <c r="D83" s="271"/>
      <c r="E83" s="279"/>
      <c r="F83" s="274"/>
      <c r="G83" s="274"/>
      <c r="H83" s="275"/>
      <c r="I83" s="274"/>
      <c r="J83" s="268"/>
      <c r="K83" s="268"/>
      <c r="L83" s="274"/>
    </row>
    <row r="84" s="268" customFormat="true" ht="15.75" hidden="false" customHeight="true" outlineLevel="0" collapsed="false">
      <c r="A84" s="280"/>
      <c r="B84" s="8"/>
      <c r="C84" s="281"/>
      <c r="H84" s="275"/>
      <c r="I84" s="274"/>
      <c r="L84" s="282"/>
    </row>
    <row r="85" s="268" customFormat="true" ht="15.75" hidden="false" customHeight="false" outlineLevel="0" collapsed="false">
      <c r="A85" s="280"/>
      <c r="B85" s="8"/>
      <c r="C85" s="278"/>
      <c r="H85" s="275"/>
      <c r="I85" s="274"/>
      <c r="L85" s="282"/>
    </row>
    <row r="86" s="268" customFormat="true" ht="16.5" hidden="false" customHeight="true" outlineLevel="0" collapsed="false">
      <c r="A86" s="280"/>
      <c r="B86" s="8"/>
      <c r="C86" s="283"/>
      <c r="H86" s="275"/>
      <c r="I86" s="274"/>
      <c r="L86" s="282"/>
    </row>
    <row r="87" s="268" customFormat="true" ht="12.75" hidden="false" customHeight="true" outlineLevel="0" collapsed="false">
      <c r="A87" s="280"/>
      <c r="B87" s="8"/>
      <c r="C87" s="283"/>
      <c r="H87" s="275"/>
      <c r="I87" s="274"/>
      <c r="L87" s="282"/>
    </row>
    <row r="88" s="268" customFormat="true" ht="15.75" hidden="false" customHeight="false" outlineLevel="0" collapsed="false">
      <c r="A88" s="280"/>
      <c r="B88" s="8"/>
      <c r="C88" s="278"/>
      <c r="H88" s="275"/>
      <c r="I88" s="274"/>
      <c r="L88" s="282"/>
    </row>
    <row r="89" s="268" customFormat="true" ht="15" hidden="false" customHeight="false" outlineLevel="0" collapsed="false">
      <c r="A89" s="280"/>
      <c r="B89" s="8"/>
      <c r="C89" s="278"/>
      <c r="H89" s="9"/>
      <c r="I89" s="8"/>
      <c r="L89" s="284"/>
    </row>
    <row r="90" s="268" customFormat="true" ht="15.75" hidden="false" customHeight="true" outlineLevel="0" collapsed="false">
      <c r="A90" s="285"/>
      <c r="B90" s="286"/>
      <c r="C90" s="287"/>
      <c r="D90" s="288"/>
      <c r="E90" s="288"/>
      <c r="F90" s="288"/>
      <c r="G90" s="288"/>
      <c r="H90" s="289"/>
      <c r="I90" s="288"/>
      <c r="J90" s="288"/>
      <c r="K90" s="288"/>
      <c r="L90" s="290"/>
    </row>
    <row r="91" s="268" customFormat="true" ht="15" hidden="false" customHeight="false" outlineLevel="0" collapsed="false">
      <c r="A91" s="8"/>
      <c r="B91" s="8"/>
      <c r="C91" s="278"/>
      <c r="H91" s="291"/>
    </row>
    <row r="92" s="268" customFormat="true" ht="17.25" hidden="false" customHeight="true" outlineLevel="0" collapsed="false">
      <c r="A92" s="8"/>
      <c r="B92" s="8"/>
      <c r="C92" s="278"/>
      <c r="H92" s="291"/>
    </row>
    <row r="93" s="268" customFormat="true" ht="15" hidden="false" customHeight="false" outlineLevel="0" collapsed="false">
      <c r="A93" s="8"/>
      <c r="B93" s="8"/>
      <c r="C93" s="278"/>
      <c r="H93" s="291"/>
    </row>
    <row r="94" s="268" customFormat="true" ht="15" hidden="false" customHeight="false" outlineLevel="0" collapsed="false">
      <c r="A94" s="8"/>
      <c r="B94" s="8"/>
      <c r="C94" s="278"/>
      <c r="H94" s="291"/>
    </row>
    <row r="95" s="268" customFormat="true" ht="15" hidden="false" customHeight="false" outlineLevel="0" collapsed="false">
      <c r="A95" s="8"/>
      <c r="B95" s="8"/>
      <c r="C95" s="278"/>
      <c r="H95" s="291"/>
    </row>
    <row r="96" s="268" customFormat="true" ht="15" hidden="false" customHeight="false" outlineLevel="0" collapsed="false">
      <c r="A96" s="8"/>
      <c r="B96" s="8"/>
      <c r="C96" s="278"/>
      <c r="H96" s="291"/>
    </row>
    <row r="97" s="268" customFormat="true" ht="15" hidden="false" customHeight="false" outlineLevel="0" collapsed="false">
      <c r="A97" s="8"/>
      <c r="B97" s="8"/>
      <c r="C97" s="278"/>
      <c r="H97" s="291"/>
    </row>
    <row r="98" s="268" customFormat="true" ht="15" hidden="false" customHeight="false" outlineLevel="0" collapsed="false">
      <c r="A98" s="8"/>
      <c r="B98" s="8"/>
      <c r="C98" s="278"/>
      <c r="H98" s="291"/>
    </row>
    <row r="99" s="268" customFormat="true" ht="15" hidden="false" customHeight="false" outlineLevel="0" collapsed="false">
      <c r="A99" s="8"/>
      <c r="B99" s="8"/>
      <c r="C99" s="278"/>
      <c r="D99" s="8"/>
      <c r="E99" s="8"/>
      <c r="F99" s="8"/>
      <c r="G99" s="8"/>
      <c r="H99" s="291"/>
    </row>
    <row r="100" s="268" customFormat="true" ht="15" hidden="false" customHeight="false" outlineLevel="0" collapsed="false">
      <c r="A100" s="8"/>
      <c r="B100" s="8"/>
      <c r="C100" s="278"/>
      <c r="D100" s="8"/>
      <c r="E100" s="8"/>
      <c r="F100" s="8"/>
      <c r="G100" s="8"/>
      <c r="H100" s="291"/>
    </row>
    <row r="101" s="268" customFormat="true" ht="15" hidden="false" customHeight="false" outlineLevel="0" collapsed="false">
      <c r="A101" s="8"/>
      <c r="B101" s="8"/>
      <c r="C101" s="278"/>
      <c r="D101" s="8"/>
      <c r="E101" s="8"/>
      <c r="F101" s="8"/>
      <c r="G101" s="8"/>
      <c r="H101" s="291"/>
    </row>
    <row r="102" s="268" customFormat="true" ht="15" hidden="false" customHeight="false" outlineLevel="0" collapsed="false">
      <c r="A102" s="8"/>
      <c r="B102" s="8"/>
      <c r="C102" s="278"/>
      <c r="D102" s="8"/>
      <c r="E102" s="8"/>
      <c r="F102" s="8"/>
      <c r="G102" s="8"/>
      <c r="H102" s="291"/>
    </row>
    <row r="103" s="268" customFormat="true" ht="15" hidden="false" customHeight="false" outlineLevel="0" collapsed="false">
      <c r="A103" s="8"/>
      <c r="B103" s="8"/>
      <c r="C103" s="278"/>
      <c r="D103" s="8"/>
      <c r="E103" s="8"/>
      <c r="F103" s="8"/>
      <c r="G103" s="8"/>
      <c r="H103" s="291"/>
    </row>
    <row r="104" s="268" customFormat="true" ht="15" hidden="false" customHeight="false" outlineLevel="0" collapsed="false">
      <c r="A104" s="8"/>
      <c r="B104" s="8"/>
      <c r="C104" s="278"/>
      <c r="D104" s="8"/>
      <c r="E104" s="8"/>
      <c r="F104" s="8"/>
      <c r="G104" s="8"/>
      <c r="H104" s="291"/>
    </row>
    <row r="105" s="268" customFormat="true" ht="15" hidden="false" customHeight="false" outlineLevel="0" collapsed="false">
      <c r="A105" s="8"/>
      <c r="B105" s="8"/>
      <c r="C105" s="278"/>
      <c r="D105" s="8"/>
      <c r="E105" s="8"/>
      <c r="F105" s="8"/>
      <c r="G105" s="8"/>
      <c r="H105" s="9"/>
      <c r="I105" s="8"/>
      <c r="L105" s="8"/>
    </row>
    <row r="106" s="268" customFormat="true" ht="15" hidden="false" customHeight="false" outlineLevel="0" collapsed="false">
      <c r="A106" s="8"/>
      <c r="B106" s="8"/>
      <c r="C106" s="278"/>
      <c r="D106" s="8"/>
      <c r="E106" s="8"/>
      <c r="F106" s="8"/>
      <c r="G106" s="8"/>
      <c r="H106" s="9"/>
      <c r="I106" s="8"/>
      <c r="L106" s="8"/>
    </row>
    <row r="107" s="268" customFormat="true" ht="15" hidden="false" customHeight="false" outlineLevel="0" collapsed="false">
      <c r="A107" s="8"/>
      <c r="B107" s="8"/>
      <c r="C107" s="278"/>
      <c r="D107" s="8"/>
      <c r="E107" s="8"/>
      <c r="F107" s="8"/>
      <c r="G107" s="8"/>
      <c r="H107" s="9"/>
      <c r="I107" s="8"/>
      <c r="L107" s="8"/>
    </row>
    <row r="108" s="268" customFormat="true" ht="15" hidden="false" customHeight="false" outlineLevel="0" collapsed="false">
      <c r="A108" s="8"/>
      <c r="B108" s="8"/>
      <c r="C108" s="278"/>
      <c r="D108" s="8"/>
      <c r="E108" s="8"/>
      <c r="F108" s="8"/>
      <c r="G108" s="8"/>
      <c r="H108" s="9"/>
      <c r="I108" s="8"/>
      <c r="L108" s="8"/>
    </row>
    <row r="109" s="268" customFormat="true" ht="15" hidden="false" customHeight="false" outlineLevel="0" collapsed="false">
      <c r="A109" s="8"/>
      <c r="B109" s="8"/>
      <c r="C109" s="278"/>
      <c r="D109" s="8"/>
      <c r="E109" s="8"/>
      <c r="F109" s="8"/>
      <c r="G109" s="8"/>
      <c r="H109" s="9"/>
      <c r="I109" s="8"/>
      <c r="L109" s="8"/>
    </row>
    <row r="110" s="268" customFormat="true" ht="15" hidden="false" customHeight="false" outlineLevel="0" collapsed="false">
      <c r="A110" s="8"/>
      <c r="B110" s="8"/>
      <c r="C110" s="278"/>
      <c r="D110" s="8"/>
      <c r="E110" s="8"/>
      <c r="F110" s="8"/>
      <c r="G110" s="8"/>
      <c r="H110" s="9"/>
      <c r="I110" s="8"/>
      <c r="L110" s="8"/>
    </row>
    <row r="111" s="268" customFormat="true" ht="15" hidden="false" customHeight="false" outlineLevel="0" collapsed="false">
      <c r="A111" s="8"/>
      <c r="B111" s="8"/>
      <c r="C111" s="278"/>
      <c r="D111" s="8"/>
      <c r="E111" s="8"/>
      <c r="F111" s="8"/>
      <c r="G111" s="8"/>
      <c r="H111" s="9"/>
      <c r="I111" s="8"/>
      <c r="L111" s="8"/>
    </row>
    <row r="112" s="268" customFormat="true" ht="15" hidden="false" customHeight="false" outlineLevel="0" collapsed="false">
      <c r="A112" s="8"/>
      <c r="B112" s="8"/>
      <c r="C112" s="278"/>
      <c r="D112" s="8"/>
      <c r="E112" s="8"/>
      <c r="F112" s="8"/>
      <c r="G112" s="8"/>
      <c r="H112" s="9"/>
      <c r="I112" s="8"/>
      <c r="L112" s="8"/>
    </row>
    <row r="113" s="268" customFormat="true" ht="15" hidden="false" customHeight="false" outlineLevel="0" collapsed="false">
      <c r="A113" s="8"/>
      <c r="B113" s="8"/>
      <c r="C113" s="278"/>
      <c r="D113" s="8"/>
      <c r="E113" s="8"/>
      <c r="F113" s="8"/>
      <c r="G113" s="8"/>
      <c r="H113" s="9"/>
      <c r="I113" s="8"/>
      <c r="L113" s="8"/>
    </row>
    <row r="114" s="268" customFormat="true" ht="15" hidden="false" customHeight="false" outlineLevel="0" collapsed="false">
      <c r="A114" s="8"/>
      <c r="B114" s="8"/>
      <c r="C114" s="278"/>
      <c r="D114" s="8"/>
      <c r="E114" s="8"/>
      <c r="F114" s="8"/>
      <c r="G114" s="8"/>
      <c r="H114" s="9"/>
      <c r="I114" s="8"/>
      <c r="L114" s="8"/>
    </row>
    <row r="115" s="268" customFormat="true" ht="15" hidden="false" customHeight="false" outlineLevel="0" collapsed="false">
      <c r="A115" s="8"/>
      <c r="B115" s="8"/>
      <c r="C115" s="278"/>
      <c r="D115" s="8"/>
      <c r="E115" s="8"/>
      <c r="F115" s="8"/>
      <c r="G115" s="8"/>
      <c r="H115" s="9"/>
      <c r="I115" s="8"/>
      <c r="L115" s="8"/>
    </row>
    <row r="116" s="268" customFormat="true" ht="15" hidden="false" customHeight="false" outlineLevel="0" collapsed="false">
      <c r="A116" s="8"/>
      <c r="B116" s="8"/>
      <c r="C116" s="278"/>
      <c r="D116" s="8"/>
      <c r="E116" s="8"/>
      <c r="F116" s="8"/>
      <c r="G116" s="8"/>
      <c r="H116" s="9"/>
      <c r="I116" s="8"/>
      <c r="L116" s="8"/>
    </row>
    <row r="117" s="268" customFormat="true" ht="15" hidden="false" customHeight="false" outlineLevel="0" collapsed="false">
      <c r="A117" s="8"/>
      <c r="B117" s="8"/>
      <c r="C117" s="278"/>
      <c r="D117" s="8"/>
      <c r="E117" s="8"/>
      <c r="F117" s="8"/>
      <c r="G117" s="8"/>
      <c r="H117" s="9"/>
      <c r="I117" s="8"/>
      <c r="L117" s="8"/>
    </row>
    <row r="118" s="268" customFormat="true" ht="15" hidden="false" customHeight="false" outlineLevel="0" collapsed="false">
      <c r="A118" s="8"/>
      <c r="B118" s="8"/>
      <c r="C118" s="278"/>
      <c r="D118" s="8"/>
      <c r="E118" s="8"/>
      <c r="F118" s="8"/>
      <c r="G118" s="8"/>
      <c r="H118" s="9"/>
      <c r="I118" s="8"/>
      <c r="L118" s="8"/>
    </row>
    <row r="119" s="268" customFormat="true" ht="15" hidden="false" customHeight="false" outlineLevel="0" collapsed="false">
      <c r="A119" s="8"/>
      <c r="B119" s="8"/>
      <c r="C119" s="278"/>
      <c r="D119" s="8"/>
      <c r="E119" s="8"/>
      <c r="F119" s="8"/>
      <c r="G119" s="8"/>
      <c r="H119" s="9"/>
      <c r="I119" s="8"/>
      <c r="L119" s="8"/>
    </row>
    <row r="120" s="268" customFormat="true" ht="15" hidden="false" customHeight="false" outlineLevel="0" collapsed="false">
      <c r="A120" s="8"/>
      <c r="B120" s="8"/>
      <c r="C120" s="278"/>
      <c r="D120" s="8"/>
      <c r="E120" s="8"/>
      <c r="F120" s="8"/>
      <c r="G120" s="8"/>
      <c r="H120" s="9"/>
      <c r="I120" s="8"/>
      <c r="L120" s="8"/>
    </row>
    <row r="121" s="268" customFormat="true" ht="15" hidden="false" customHeight="false" outlineLevel="0" collapsed="false">
      <c r="A121" s="8"/>
      <c r="B121" s="8"/>
      <c r="C121" s="278"/>
      <c r="D121" s="8"/>
      <c r="E121" s="8"/>
      <c r="F121" s="8"/>
      <c r="G121" s="8"/>
      <c r="H121" s="9"/>
      <c r="I121" s="8"/>
      <c r="L121" s="8"/>
    </row>
    <row r="122" s="268" customFormat="true" ht="15" hidden="false" customHeight="false" outlineLevel="0" collapsed="false">
      <c r="A122" s="8"/>
      <c r="B122" s="8"/>
      <c r="C122" s="278"/>
      <c r="D122" s="8"/>
      <c r="E122" s="8"/>
      <c r="F122" s="8"/>
      <c r="G122" s="8"/>
      <c r="H122" s="9"/>
      <c r="I122" s="8"/>
      <c r="L122" s="8"/>
    </row>
    <row r="123" s="268" customFormat="true" ht="12.75" hidden="false" customHeight="true" outlineLevel="0" collapsed="false">
      <c r="A123" s="292"/>
      <c r="B123" s="292"/>
      <c r="C123" s="292"/>
      <c r="D123" s="292"/>
      <c r="E123" s="8"/>
      <c r="F123" s="8"/>
      <c r="G123" s="8"/>
      <c r="H123" s="9"/>
      <c r="I123" s="8"/>
      <c r="L123" s="8"/>
    </row>
    <row r="124" s="268" customFormat="tru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9"/>
      <c r="I124" s="8"/>
      <c r="L124" s="8"/>
    </row>
    <row r="125" s="268" customFormat="tru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9"/>
      <c r="I125" s="8"/>
      <c r="L125" s="8"/>
    </row>
    <row r="126" s="268" customFormat="tru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9"/>
      <c r="I126" s="8"/>
      <c r="L126" s="8"/>
    </row>
    <row r="127" s="268" customFormat="tru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9"/>
      <c r="I127" s="8"/>
      <c r="L127" s="8"/>
    </row>
    <row r="128" s="268" customFormat="tru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9"/>
      <c r="I128" s="8"/>
      <c r="L128" s="8"/>
    </row>
    <row r="129" s="268" customFormat="tru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9"/>
      <c r="I129" s="8"/>
      <c r="L129" s="8"/>
    </row>
    <row r="130" s="268" customFormat="tru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9"/>
      <c r="I130" s="8"/>
      <c r="L130" s="8"/>
    </row>
    <row r="131" s="268" customFormat="tru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9"/>
      <c r="I131" s="8"/>
      <c r="L131" s="8"/>
    </row>
    <row r="132" s="268" customFormat="tru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9"/>
      <c r="I132" s="8"/>
      <c r="L132" s="8"/>
    </row>
    <row r="133" s="268" customFormat="tru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9"/>
      <c r="I133" s="8"/>
      <c r="L133" s="8"/>
    </row>
    <row r="134" s="268" customFormat="tru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9"/>
      <c r="I134" s="8"/>
      <c r="L134" s="8"/>
    </row>
    <row r="135" s="268" customFormat="tru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9"/>
      <c r="I135" s="8"/>
      <c r="L135" s="8"/>
    </row>
    <row r="136" s="268" customFormat="tru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9"/>
      <c r="I136" s="8"/>
      <c r="L136" s="8"/>
    </row>
    <row r="137" s="268" customFormat="tru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9"/>
      <c r="I137" s="8"/>
      <c r="L137" s="8"/>
    </row>
    <row r="138" s="268" customFormat="tru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9"/>
      <c r="I138" s="8"/>
      <c r="L138" s="8"/>
    </row>
    <row r="139" s="268" customFormat="tru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9"/>
      <c r="I139" s="8"/>
      <c r="L139" s="8"/>
    </row>
    <row r="140" s="268" customFormat="tru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9"/>
      <c r="I140" s="8"/>
      <c r="L140" s="8"/>
    </row>
    <row r="141" s="268" customFormat="tru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9"/>
      <c r="I141" s="8"/>
      <c r="L141" s="8"/>
    </row>
    <row r="142" s="268" customFormat="tru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9"/>
      <c r="I142" s="8"/>
      <c r="L142" s="8"/>
    </row>
    <row r="143" s="268" customFormat="tru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9"/>
      <c r="I143" s="8"/>
      <c r="L143" s="8"/>
    </row>
    <row r="144" s="268" customFormat="tru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9"/>
      <c r="I144" s="8"/>
      <c r="L144" s="8"/>
    </row>
    <row r="145" s="268" customFormat="tru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9"/>
      <c r="I145" s="8"/>
      <c r="L145" s="8"/>
    </row>
    <row r="146" s="268" customFormat="tru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9"/>
      <c r="I146" s="8"/>
      <c r="L146" s="8"/>
    </row>
    <row r="147" s="268" customFormat="tru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9"/>
      <c r="I147" s="8"/>
      <c r="L147" s="8"/>
    </row>
    <row r="148" s="268" customFormat="tru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9"/>
      <c r="I148" s="8"/>
      <c r="L148" s="8"/>
    </row>
    <row r="149" s="268" customFormat="tru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9"/>
      <c r="I149" s="8"/>
      <c r="L149" s="8"/>
    </row>
    <row r="150" s="268" customFormat="tru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9"/>
      <c r="I150" s="8"/>
      <c r="L150" s="8"/>
    </row>
    <row r="151" s="268" customFormat="tru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9"/>
      <c r="I151" s="8"/>
      <c r="L151" s="8"/>
    </row>
    <row r="152" s="268" customFormat="tru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9"/>
      <c r="I152" s="8"/>
      <c r="L152" s="8"/>
    </row>
    <row r="153" s="268" customFormat="tru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9"/>
      <c r="I153" s="8"/>
      <c r="L153" s="8"/>
    </row>
    <row r="154" s="268" customFormat="tru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9"/>
      <c r="I154" s="8"/>
      <c r="L154" s="8"/>
    </row>
    <row r="155" s="268" customFormat="tru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9"/>
      <c r="I155" s="8"/>
      <c r="L155" s="8"/>
    </row>
    <row r="156" s="268" customFormat="tru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9"/>
      <c r="I156" s="8"/>
      <c r="L156" s="8"/>
    </row>
    <row r="157" s="268" customFormat="tru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9"/>
      <c r="I157" s="8"/>
      <c r="L157" s="8"/>
    </row>
    <row r="158" s="268" customFormat="tru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9"/>
      <c r="I158" s="8"/>
      <c r="L158" s="8"/>
    </row>
    <row r="159" s="268" customFormat="tru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9"/>
      <c r="I159" s="8"/>
      <c r="L159" s="8"/>
    </row>
    <row r="160" s="268" customFormat="tru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9"/>
      <c r="I160" s="8"/>
      <c r="L160" s="8"/>
    </row>
    <row r="161" s="268" customFormat="tru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9"/>
      <c r="I161" s="8"/>
      <c r="L161" s="8"/>
    </row>
    <row r="162" s="268" customFormat="tru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9"/>
      <c r="I162" s="8"/>
      <c r="L162" s="8"/>
    </row>
    <row r="163" s="268" customFormat="tru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9"/>
      <c r="I163" s="8"/>
      <c r="L163" s="8"/>
    </row>
    <row r="164" s="268" customFormat="tru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9"/>
      <c r="I164" s="8"/>
      <c r="L164" s="8"/>
    </row>
  </sheetData>
  <mergeCells count="4">
    <mergeCell ref="C1:I1"/>
    <mergeCell ref="A4:E4"/>
    <mergeCell ref="C58:D58"/>
    <mergeCell ref="A123:D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3" activeCellId="0" sqref="L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14"/>
    <col collapsed="false" customWidth="true" hidden="false" outlineLevel="0" max="3" min="3" style="0" width="24.56"/>
    <col collapsed="false" customWidth="true" hidden="false" outlineLevel="0" max="4" min="4" style="0" width="23.85"/>
    <col collapsed="false" customWidth="true" hidden="false" outlineLevel="0" max="6" min="5" style="0" width="17.99"/>
    <col collapsed="false" customWidth="true" hidden="false" outlineLevel="0" max="11" min="7" style="0" width="19.41"/>
    <col collapsed="false" customWidth="true" hidden="false" outlineLevel="0" max="12" min="12" style="0" width="21.84"/>
    <col collapsed="false" customWidth="true" hidden="true" outlineLevel="0" max="13" min="13" style="0" width="9.7"/>
  </cols>
  <sheetData>
    <row r="1" customFormat="false" ht="23.25" hidden="false" customHeight="true" outlineLevel="0" collapsed="false">
      <c r="A1" s="293" t="s">
        <v>37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1" hidden="false" customHeight="true" outlineLevel="0" collapsed="false">
      <c r="A2" s="294" t="s">
        <v>380</v>
      </c>
      <c r="B2" s="294"/>
      <c r="C2" s="294"/>
      <c r="D2" s="294"/>
      <c r="E2" s="294"/>
      <c r="F2" s="186"/>
      <c r="G2" s="186"/>
      <c r="H2" s="186"/>
      <c r="I2" s="186"/>
      <c r="J2" s="186"/>
      <c r="K2" s="186"/>
      <c r="L2" s="186"/>
      <c r="M2" s="186"/>
    </row>
    <row r="3" customFormat="false" ht="100.5" hidden="false" customHeight="true" outlineLevel="0" collapsed="false">
      <c r="A3" s="295" t="s">
        <v>2</v>
      </c>
      <c r="B3" s="295" t="s">
        <v>3</v>
      </c>
      <c r="C3" s="295" t="s">
        <v>381</v>
      </c>
      <c r="D3" s="295" t="s">
        <v>382</v>
      </c>
      <c r="E3" s="296" t="s">
        <v>383</v>
      </c>
      <c r="F3" s="296" t="s">
        <v>7</v>
      </c>
      <c r="G3" s="297" t="s">
        <v>384</v>
      </c>
      <c r="H3" s="297" t="s">
        <v>385</v>
      </c>
      <c r="I3" s="296" t="s">
        <v>386</v>
      </c>
      <c r="J3" s="296" t="str">
        <f aca="false">учреждения!J7</f>
        <v>Реквизиты документов-оснований возникновения (прекращения) права муниципальной собственности </v>
      </c>
      <c r="K3" s="296" t="str">
        <f aca="false">учреждения!K7</f>
        <v>Сведения о правообладателе недвижимого имущества</v>
      </c>
      <c r="L3" s="298" t="s">
        <v>13</v>
      </c>
      <c r="M3" s="299" t="s">
        <v>387</v>
      </c>
    </row>
    <row r="4" customFormat="false" ht="18" hidden="false" customHeight="true" outlineLevel="0" collapsed="false">
      <c r="A4" s="259" t="s">
        <v>388</v>
      </c>
      <c r="B4" s="259" t="s">
        <v>240</v>
      </c>
      <c r="C4" s="300" t="s">
        <v>389</v>
      </c>
      <c r="D4" s="300" t="s">
        <v>390</v>
      </c>
      <c r="E4" s="300" t="s">
        <v>391</v>
      </c>
      <c r="F4" s="300" t="s">
        <v>392</v>
      </c>
      <c r="G4" s="300" t="s">
        <v>245</v>
      </c>
      <c r="H4" s="300" t="s">
        <v>393</v>
      </c>
      <c r="I4" s="300" t="s">
        <v>394</v>
      </c>
      <c r="J4" s="300" t="s">
        <v>395</v>
      </c>
      <c r="K4" s="300" t="s">
        <v>396</v>
      </c>
      <c r="L4" s="300" t="s">
        <v>397</v>
      </c>
      <c r="M4" s="301"/>
    </row>
    <row r="5" customFormat="false" ht="32.25" hidden="false" customHeight="true" outlineLevel="0" collapsed="false">
      <c r="A5" s="302" t="s">
        <v>398</v>
      </c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1"/>
    </row>
    <row r="6" customFormat="false" ht="78.75" hidden="false" customHeight="false" outlineLevel="0" collapsed="false">
      <c r="A6" s="164"/>
      <c r="B6" s="164"/>
      <c r="C6" s="179" t="s">
        <v>399</v>
      </c>
      <c r="D6" s="303" t="s">
        <v>400</v>
      </c>
      <c r="E6" s="304" t="s">
        <v>375</v>
      </c>
      <c r="F6" s="304" t="s">
        <v>66</v>
      </c>
      <c r="G6" s="170"/>
      <c r="H6" s="304" t="s">
        <v>66</v>
      </c>
      <c r="I6" s="305" t="n">
        <v>41144</v>
      </c>
      <c r="J6" s="170" t="s">
        <v>401</v>
      </c>
      <c r="K6" s="306" t="s">
        <v>20</v>
      </c>
      <c r="L6" s="165" t="s">
        <v>402</v>
      </c>
      <c r="M6" s="216"/>
    </row>
    <row r="7" customFormat="false" ht="78.75" hidden="false" customHeight="false" outlineLevel="0" collapsed="false">
      <c r="A7" s="164"/>
      <c r="B7" s="164"/>
      <c r="C7" s="164" t="s">
        <v>403</v>
      </c>
      <c r="D7" s="303" t="s">
        <v>400</v>
      </c>
      <c r="E7" s="304" t="s">
        <v>375</v>
      </c>
      <c r="F7" s="304" t="s">
        <v>66</v>
      </c>
      <c r="G7" s="237" t="n">
        <v>16733</v>
      </c>
      <c r="H7" s="251" t="s">
        <v>66</v>
      </c>
      <c r="I7" s="305" t="n">
        <v>41144</v>
      </c>
      <c r="J7" s="170" t="s">
        <v>401</v>
      </c>
      <c r="K7" s="306" t="s">
        <v>20</v>
      </c>
      <c r="L7" s="165" t="s">
        <v>402</v>
      </c>
      <c r="M7" s="216"/>
    </row>
    <row r="8" customFormat="false" ht="78.75" hidden="false" customHeight="false" outlineLevel="0" collapsed="false">
      <c r="A8" s="164"/>
      <c r="B8" s="164"/>
      <c r="C8" s="179" t="s">
        <v>404</v>
      </c>
      <c r="D8" s="303" t="s">
        <v>400</v>
      </c>
      <c r="E8" s="304" t="s">
        <v>375</v>
      </c>
      <c r="F8" s="304" t="s">
        <v>66</v>
      </c>
      <c r="G8" s="173"/>
      <c r="H8" s="251" t="s">
        <v>66</v>
      </c>
      <c r="I8" s="305" t="n">
        <v>41144</v>
      </c>
      <c r="J8" s="170" t="s">
        <v>401</v>
      </c>
      <c r="K8" s="306" t="s">
        <v>20</v>
      </c>
      <c r="L8" s="165" t="s">
        <v>402</v>
      </c>
      <c r="M8" s="216"/>
    </row>
    <row r="9" customFormat="false" ht="78.75" hidden="false" customHeight="false" outlineLevel="0" collapsed="false">
      <c r="A9" s="164"/>
      <c r="B9" s="164"/>
      <c r="C9" s="164" t="s">
        <v>403</v>
      </c>
      <c r="D9" s="303" t="s">
        <v>400</v>
      </c>
      <c r="E9" s="304" t="s">
        <v>375</v>
      </c>
      <c r="F9" s="304" t="s">
        <v>66</v>
      </c>
      <c r="G9" s="237" t="n">
        <v>11443</v>
      </c>
      <c r="H9" s="251" t="s">
        <v>66</v>
      </c>
      <c r="I9" s="305" t="n">
        <v>41144</v>
      </c>
      <c r="J9" s="170" t="s">
        <v>401</v>
      </c>
      <c r="K9" s="306" t="s">
        <v>20</v>
      </c>
      <c r="L9" s="165" t="s">
        <v>402</v>
      </c>
      <c r="M9" s="216"/>
    </row>
    <row r="10" customFormat="false" ht="78.75" hidden="false" customHeight="false" outlineLevel="0" collapsed="false">
      <c r="A10" s="164"/>
      <c r="B10" s="164"/>
      <c r="C10" s="179" t="s">
        <v>405</v>
      </c>
      <c r="D10" s="303" t="s">
        <v>400</v>
      </c>
      <c r="E10" s="304" t="s">
        <v>375</v>
      </c>
      <c r="F10" s="304" t="s">
        <v>66</v>
      </c>
      <c r="G10" s="173"/>
      <c r="H10" s="251" t="s">
        <v>66</v>
      </c>
      <c r="I10" s="305" t="n">
        <v>41144</v>
      </c>
      <c r="J10" s="170" t="s">
        <v>401</v>
      </c>
      <c r="K10" s="306" t="s">
        <v>20</v>
      </c>
      <c r="L10" s="165" t="s">
        <v>402</v>
      </c>
      <c r="M10" s="216"/>
    </row>
    <row r="11" customFormat="false" ht="70.5" hidden="false" customHeight="true" outlineLevel="0" collapsed="false">
      <c r="A11" s="164"/>
      <c r="B11" s="164"/>
      <c r="C11" s="164" t="s">
        <v>406</v>
      </c>
      <c r="D11" s="303" t="s">
        <v>400</v>
      </c>
      <c r="E11" s="304" t="s">
        <v>375</v>
      </c>
      <c r="F11" s="304" t="s">
        <v>66</v>
      </c>
      <c r="G11" s="237" t="n">
        <v>62970</v>
      </c>
      <c r="H11" s="251" t="s">
        <v>66</v>
      </c>
      <c r="I11" s="305" t="n">
        <v>41144</v>
      </c>
      <c r="J11" s="170" t="s">
        <v>401</v>
      </c>
      <c r="K11" s="306" t="s">
        <v>20</v>
      </c>
      <c r="L11" s="165" t="s">
        <v>402</v>
      </c>
      <c r="M11" s="216"/>
    </row>
    <row r="12" customFormat="false" ht="55.5" hidden="false" customHeight="true" outlineLevel="0" collapsed="false">
      <c r="A12" s="164"/>
      <c r="B12" s="164"/>
      <c r="C12" s="164" t="s">
        <v>406</v>
      </c>
      <c r="D12" s="303" t="s">
        <v>400</v>
      </c>
      <c r="E12" s="304" t="s">
        <v>375</v>
      </c>
      <c r="F12" s="304" t="s">
        <v>66</v>
      </c>
      <c r="G12" s="237" t="n">
        <v>62970</v>
      </c>
      <c r="H12" s="251" t="s">
        <v>66</v>
      </c>
      <c r="I12" s="305" t="n">
        <v>41144</v>
      </c>
      <c r="J12" s="170" t="s">
        <v>401</v>
      </c>
      <c r="K12" s="306" t="s">
        <v>20</v>
      </c>
      <c r="L12" s="165" t="s">
        <v>402</v>
      </c>
      <c r="M12" s="216"/>
    </row>
    <row r="13" customFormat="false" ht="78.75" hidden="false" customHeight="false" outlineLevel="0" collapsed="false">
      <c r="A13" s="242"/>
      <c r="B13" s="307" t="n">
        <v>1657</v>
      </c>
      <c r="C13" s="164" t="s">
        <v>407</v>
      </c>
      <c r="D13" s="303" t="s">
        <v>400</v>
      </c>
      <c r="E13" s="304" t="s">
        <v>375</v>
      </c>
      <c r="F13" s="304" t="s">
        <v>66</v>
      </c>
      <c r="G13" s="237" t="n">
        <v>23433</v>
      </c>
      <c r="H13" s="251" t="s">
        <v>66</v>
      </c>
      <c r="I13" s="305" t="n">
        <v>41144</v>
      </c>
      <c r="J13" s="170" t="s">
        <v>401</v>
      </c>
      <c r="K13" s="306" t="s">
        <v>20</v>
      </c>
      <c r="L13" s="165" t="s">
        <v>402</v>
      </c>
      <c r="M13" s="216"/>
    </row>
    <row r="14" customFormat="false" ht="78.75" hidden="false" customHeight="false" outlineLevel="0" collapsed="false">
      <c r="A14" s="164"/>
      <c r="B14" s="170"/>
      <c r="C14" s="164" t="s">
        <v>407</v>
      </c>
      <c r="D14" s="303" t="s">
        <v>400</v>
      </c>
      <c r="E14" s="304" t="s">
        <v>375</v>
      </c>
      <c r="F14" s="304" t="s">
        <v>66</v>
      </c>
      <c r="G14" s="237" t="n">
        <v>23433</v>
      </c>
      <c r="H14" s="251" t="s">
        <v>66</v>
      </c>
      <c r="I14" s="305" t="n">
        <v>41144</v>
      </c>
      <c r="J14" s="170" t="s">
        <v>401</v>
      </c>
      <c r="K14" s="306" t="s">
        <v>20</v>
      </c>
      <c r="L14" s="165" t="s">
        <v>402</v>
      </c>
      <c r="M14" s="216"/>
    </row>
    <row r="15" customFormat="false" ht="78.75" hidden="false" customHeight="false" outlineLevel="0" collapsed="false">
      <c r="A15" s="164"/>
      <c r="B15" s="170" t="n">
        <v>1658</v>
      </c>
      <c r="C15" s="164" t="s">
        <v>408</v>
      </c>
      <c r="D15" s="303" t="s">
        <v>400</v>
      </c>
      <c r="E15" s="304" t="s">
        <v>375</v>
      </c>
      <c r="F15" s="304" t="s">
        <v>66</v>
      </c>
      <c r="G15" s="237" t="n">
        <v>3403</v>
      </c>
      <c r="H15" s="251" t="s">
        <v>66</v>
      </c>
      <c r="I15" s="305" t="n">
        <v>41144</v>
      </c>
      <c r="J15" s="170" t="s">
        <v>401</v>
      </c>
      <c r="K15" s="306" t="s">
        <v>20</v>
      </c>
      <c r="L15" s="165" t="s">
        <v>402</v>
      </c>
      <c r="M15" s="216"/>
    </row>
    <row r="16" customFormat="false" ht="78.75" hidden="false" customHeight="false" outlineLevel="0" collapsed="false">
      <c r="A16" s="164"/>
      <c r="B16" s="170"/>
      <c r="C16" s="164" t="s">
        <v>408</v>
      </c>
      <c r="D16" s="303" t="s">
        <v>400</v>
      </c>
      <c r="E16" s="304" t="s">
        <v>375</v>
      </c>
      <c r="F16" s="304" t="s">
        <v>66</v>
      </c>
      <c r="G16" s="237" t="n">
        <v>3403</v>
      </c>
      <c r="H16" s="251" t="s">
        <v>66</v>
      </c>
      <c r="I16" s="305" t="n">
        <v>41144</v>
      </c>
      <c r="J16" s="170" t="s">
        <v>401</v>
      </c>
      <c r="K16" s="306" t="s">
        <v>20</v>
      </c>
      <c r="L16" s="165" t="s">
        <v>402</v>
      </c>
      <c r="M16" s="216"/>
    </row>
    <row r="17" customFormat="false" ht="37.5" hidden="false" customHeight="true" outlineLevel="0" collapsed="false">
      <c r="A17" s="164"/>
      <c r="B17" s="170" t="n">
        <v>1653</v>
      </c>
      <c r="C17" s="231" t="s">
        <v>409</v>
      </c>
      <c r="D17" s="164" t="s">
        <v>410</v>
      </c>
      <c r="E17" s="165" t="s">
        <v>411</v>
      </c>
      <c r="F17" s="308" t="s">
        <v>412</v>
      </c>
      <c r="G17" s="237" t="n">
        <v>19296</v>
      </c>
      <c r="H17" s="237" t="n">
        <v>16202762.91</v>
      </c>
      <c r="I17" s="309" t="n">
        <v>41614</v>
      </c>
      <c r="J17" s="309"/>
      <c r="K17" s="306" t="s">
        <v>20</v>
      </c>
      <c r="L17" s="165" t="s">
        <v>402</v>
      </c>
      <c r="M17" s="216"/>
    </row>
    <row r="18" customFormat="false" ht="37.5" hidden="false" customHeight="true" outlineLevel="0" collapsed="false">
      <c r="A18" s="164"/>
      <c r="B18" s="170" t="n">
        <v>1244</v>
      </c>
      <c r="C18" s="231" t="s">
        <v>413</v>
      </c>
      <c r="D18" s="164" t="s">
        <v>414</v>
      </c>
      <c r="E18" s="165" t="s">
        <v>415</v>
      </c>
      <c r="F18" s="308" t="s">
        <v>416</v>
      </c>
      <c r="G18" s="237" t="n">
        <v>69945</v>
      </c>
      <c r="H18" s="237" t="n">
        <v>45336766.55</v>
      </c>
      <c r="I18" s="309" t="n">
        <v>41614</v>
      </c>
      <c r="J18" s="309"/>
      <c r="K18" s="306" t="s">
        <v>20</v>
      </c>
      <c r="L18" s="165" t="s">
        <v>402</v>
      </c>
      <c r="M18" s="216"/>
    </row>
    <row r="19" customFormat="false" ht="39" hidden="false" customHeight="true" outlineLevel="0" collapsed="false">
      <c r="A19" s="164"/>
      <c r="B19" s="170" t="n">
        <v>1165</v>
      </c>
      <c r="C19" s="231" t="s">
        <v>409</v>
      </c>
      <c r="D19" s="164" t="s">
        <v>417</v>
      </c>
      <c r="E19" s="165" t="s">
        <v>418</v>
      </c>
      <c r="F19" s="308" t="s">
        <v>419</v>
      </c>
      <c r="G19" s="237" t="n">
        <v>60338</v>
      </c>
      <c r="H19" s="237" t="s">
        <v>420</v>
      </c>
      <c r="I19" s="309" t="n">
        <v>41614</v>
      </c>
      <c r="J19" s="309"/>
      <c r="K19" s="306" t="s">
        <v>20</v>
      </c>
      <c r="L19" s="165" t="s">
        <v>402</v>
      </c>
      <c r="M19" s="216"/>
    </row>
    <row r="20" customFormat="false" ht="39.75" hidden="false" customHeight="true" outlineLevel="0" collapsed="false">
      <c r="A20" s="164"/>
      <c r="B20" s="169" t="n">
        <v>1158</v>
      </c>
      <c r="C20" s="231" t="s">
        <v>409</v>
      </c>
      <c r="D20" s="164" t="s">
        <v>421</v>
      </c>
      <c r="E20" s="165" t="s">
        <v>422</v>
      </c>
      <c r="F20" s="308" t="n">
        <v>2413</v>
      </c>
      <c r="G20" s="237" t="n">
        <v>52687</v>
      </c>
      <c r="H20" s="237" t="n">
        <v>24652397.41</v>
      </c>
      <c r="I20" s="309" t="n">
        <v>41614</v>
      </c>
      <c r="J20" s="309"/>
      <c r="K20" s="306" t="s">
        <v>20</v>
      </c>
      <c r="L20" s="165" t="s">
        <v>402</v>
      </c>
      <c r="M20" s="216"/>
    </row>
    <row r="21" customFormat="false" ht="45" hidden="false" customHeight="false" outlineLevel="0" collapsed="false">
      <c r="A21" s="164"/>
      <c r="B21" s="164"/>
      <c r="C21" s="231" t="s">
        <v>409</v>
      </c>
      <c r="D21" s="164" t="s">
        <v>423</v>
      </c>
      <c r="E21" s="165" t="s">
        <v>424</v>
      </c>
      <c r="F21" s="308" t="n">
        <v>2406</v>
      </c>
      <c r="G21" s="173"/>
      <c r="H21" s="173" t="n">
        <v>29497058.35</v>
      </c>
      <c r="I21" s="309" t="n">
        <v>41614</v>
      </c>
      <c r="J21" s="309"/>
      <c r="K21" s="306" t="s">
        <v>20</v>
      </c>
      <c r="L21" s="165" t="s">
        <v>402</v>
      </c>
      <c r="M21" s="216"/>
    </row>
    <row r="22" customFormat="false" ht="76.5" hidden="false" customHeight="true" outlineLevel="0" collapsed="false">
      <c r="A22" s="164"/>
      <c r="B22" s="164"/>
      <c r="C22" s="164" t="s">
        <v>425</v>
      </c>
      <c r="D22" s="303" t="s">
        <v>400</v>
      </c>
      <c r="E22" s="304" t="s">
        <v>375</v>
      </c>
      <c r="F22" s="304" t="s">
        <v>66</v>
      </c>
      <c r="G22" s="237" t="n">
        <v>97232</v>
      </c>
      <c r="H22" s="251" t="s">
        <v>66</v>
      </c>
      <c r="I22" s="305" t="n">
        <v>41144</v>
      </c>
      <c r="J22" s="170" t="s">
        <v>401</v>
      </c>
      <c r="K22" s="306" t="s">
        <v>20</v>
      </c>
      <c r="L22" s="165" t="s">
        <v>402</v>
      </c>
      <c r="M22" s="216"/>
    </row>
    <row r="23" customFormat="false" ht="78.75" hidden="false" customHeight="false" outlineLevel="0" collapsed="false">
      <c r="A23" s="164"/>
      <c r="B23" s="164"/>
      <c r="C23" s="164" t="s">
        <v>426</v>
      </c>
      <c r="D23" s="303" t="s">
        <v>400</v>
      </c>
      <c r="E23" s="304" t="s">
        <v>375</v>
      </c>
      <c r="F23" s="304" t="s">
        <v>66</v>
      </c>
      <c r="G23" s="237" t="n">
        <v>124820</v>
      </c>
      <c r="H23" s="251" t="s">
        <v>66</v>
      </c>
      <c r="I23" s="305" t="n">
        <v>41144</v>
      </c>
      <c r="J23" s="170" t="s">
        <v>401</v>
      </c>
      <c r="K23" s="306" t="s">
        <v>20</v>
      </c>
      <c r="L23" s="165" t="s">
        <v>402</v>
      </c>
      <c r="M23" s="216"/>
    </row>
    <row r="24" customFormat="false" ht="78.75" hidden="false" customHeight="false" outlineLevel="0" collapsed="false">
      <c r="A24" s="164"/>
      <c r="B24" s="164"/>
      <c r="C24" s="164" t="s">
        <v>427</v>
      </c>
      <c r="D24" s="164" t="s">
        <v>428</v>
      </c>
      <c r="E24" s="304" t="s">
        <v>375</v>
      </c>
      <c r="F24" s="304" t="s">
        <v>66</v>
      </c>
      <c r="G24" s="237" t="n">
        <v>85228</v>
      </c>
      <c r="H24" s="251" t="s">
        <v>66</v>
      </c>
      <c r="I24" s="305" t="n">
        <v>41144</v>
      </c>
      <c r="J24" s="170" t="s">
        <v>401</v>
      </c>
      <c r="K24" s="306" t="s">
        <v>20</v>
      </c>
      <c r="L24" s="165" t="s">
        <v>402</v>
      </c>
      <c r="M24" s="216"/>
    </row>
    <row r="25" customFormat="false" ht="78.75" hidden="false" customHeight="false" outlineLevel="0" collapsed="false">
      <c r="A25" s="164"/>
      <c r="B25" s="164"/>
      <c r="C25" s="164" t="s">
        <v>429</v>
      </c>
      <c r="D25" s="164"/>
      <c r="E25" s="304" t="s">
        <v>375</v>
      </c>
      <c r="F25" s="304" t="s">
        <v>66</v>
      </c>
      <c r="G25" s="237" t="n">
        <v>562014</v>
      </c>
      <c r="H25" s="251" t="s">
        <v>66</v>
      </c>
      <c r="I25" s="305" t="n">
        <v>41144</v>
      </c>
      <c r="J25" s="170" t="s">
        <v>401</v>
      </c>
      <c r="K25" s="306" t="s">
        <v>20</v>
      </c>
      <c r="L25" s="165" t="s">
        <v>402</v>
      </c>
      <c r="M25" s="216"/>
    </row>
    <row r="26" customFormat="false" ht="70.5" hidden="false" customHeight="true" outlineLevel="0" collapsed="false">
      <c r="A26" s="164"/>
      <c r="B26" s="164"/>
      <c r="C26" s="164" t="s">
        <v>406</v>
      </c>
      <c r="D26" s="164"/>
      <c r="E26" s="304" t="s">
        <v>375</v>
      </c>
      <c r="F26" s="304" t="s">
        <v>66</v>
      </c>
      <c r="G26" s="237" t="n">
        <v>56823</v>
      </c>
      <c r="H26" s="251" t="s">
        <v>66</v>
      </c>
      <c r="I26" s="305" t="n">
        <v>41144</v>
      </c>
      <c r="J26" s="170" t="s">
        <v>401</v>
      </c>
      <c r="K26" s="306" t="s">
        <v>20</v>
      </c>
      <c r="L26" s="165" t="s">
        <v>402</v>
      </c>
      <c r="M26" s="216"/>
    </row>
    <row r="27" customFormat="false" ht="47.25" hidden="false" customHeight="true" outlineLevel="0" collapsed="false">
      <c r="A27" s="164"/>
      <c r="B27" s="164"/>
      <c r="C27" s="164" t="s">
        <v>430</v>
      </c>
      <c r="D27" s="164"/>
      <c r="E27" s="304" t="s">
        <v>375</v>
      </c>
      <c r="F27" s="304" t="s">
        <v>66</v>
      </c>
      <c r="G27" s="237" t="n">
        <v>3919</v>
      </c>
      <c r="H27" s="251" t="s">
        <v>66</v>
      </c>
      <c r="I27" s="305" t="n">
        <v>41144</v>
      </c>
      <c r="J27" s="170" t="s">
        <v>401</v>
      </c>
      <c r="K27" s="306" t="s">
        <v>20</v>
      </c>
      <c r="L27" s="165" t="s">
        <v>402</v>
      </c>
      <c r="M27" s="216"/>
    </row>
    <row r="28" customFormat="false" ht="78.75" hidden="false" customHeight="false" outlineLevel="0" collapsed="false">
      <c r="A28" s="164"/>
      <c r="B28" s="164"/>
      <c r="C28" s="164" t="s">
        <v>431</v>
      </c>
      <c r="D28" s="164" t="s">
        <v>432</v>
      </c>
      <c r="E28" s="304" t="s">
        <v>375</v>
      </c>
      <c r="F28" s="304" t="s">
        <v>66</v>
      </c>
      <c r="G28" s="237" t="n">
        <v>105666.77</v>
      </c>
      <c r="H28" s="251" t="s">
        <v>66</v>
      </c>
      <c r="I28" s="305" t="n">
        <v>41144</v>
      </c>
      <c r="J28" s="170" t="s">
        <v>401</v>
      </c>
      <c r="K28" s="306" t="s">
        <v>20</v>
      </c>
      <c r="L28" s="165" t="s">
        <v>402</v>
      </c>
      <c r="M28" s="216"/>
    </row>
    <row r="29" customFormat="false" ht="28.5" hidden="false" customHeight="true" outlineLevel="0" collapsed="false">
      <c r="A29" s="164"/>
      <c r="B29" s="164"/>
      <c r="C29" s="310" t="s">
        <v>433</v>
      </c>
      <c r="D29" s="303" t="s">
        <v>434</v>
      </c>
      <c r="E29" s="170" t="s">
        <v>435</v>
      </c>
      <c r="F29" s="170" t="s">
        <v>436</v>
      </c>
      <c r="G29" s="233" t="s">
        <v>437</v>
      </c>
      <c r="H29" s="233" t="n">
        <v>195358.8</v>
      </c>
      <c r="I29" s="309" t="n">
        <v>41600</v>
      </c>
      <c r="J29" s="311" t="s">
        <v>438</v>
      </c>
      <c r="K29" s="306" t="s">
        <v>20</v>
      </c>
      <c r="L29" s="165" t="s">
        <v>402</v>
      </c>
      <c r="M29" s="216"/>
    </row>
    <row r="30" customFormat="false" ht="45" hidden="false" customHeight="false" outlineLevel="0" collapsed="false">
      <c r="A30" s="164"/>
      <c r="B30" s="164"/>
      <c r="C30" s="310" t="s">
        <v>439</v>
      </c>
      <c r="D30" s="303" t="s">
        <v>440</v>
      </c>
      <c r="E30" s="170" t="s">
        <v>441</v>
      </c>
      <c r="F30" s="170" t="s">
        <v>442</v>
      </c>
      <c r="G30" s="312" t="s">
        <v>443</v>
      </c>
      <c r="H30" s="312" t="n">
        <v>172014.24</v>
      </c>
      <c r="I30" s="309" t="n">
        <v>41600</v>
      </c>
      <c r="J30" s="311" t="s">
        <v>438</v>
      </c>
      <c r="K30" s="306" t="s">
        <v>20</v>
      </c>
      <c r="L30" s="165" t="s">
        <v>402</v>
      </c>
      <c r="M30" s="216"/>
    </row>
    <row r="31" customFormat="false" ht="45" hidden="false" customHeight="true" outlineLevel="0" collapsed="false">
      <c r="A31" s="164"/>
      <c r="B31" s="164"/>
      <c r="C31" s="313" t="s">
        <v>444</v>
      </c>
      <c r="D31" s="314" t="s">
        <v>445</v>
      </c>
      <c r="E31" s="170" t="s">
        <v>446</v>
      </c>
      <c r="F31" s="170" t="s">
        <v>447</v>
      </c>
      <c r="G31" s="173" t="s">
        <v>443</v>
      </c>
      <c r="H31" s="173" t="n">
        <v>275250.81</v>
      </c>
      <c r="I31" s="309" t="n">
        <v>41600</v>
      </c>
      <c r="J31" s="311" t="s">
        <v>438</v>
      </c>
      <c r="K31" s="306" t="s">
        <v>20</v>
      </c>
      <c r="L31" s="165" t="s">
        <v>402</v>
      </c>
      <c r="M31" s="216"/>
    </row>
    <row r="32" customFormat="false" ht="45" hidden="false" customHeight="false" outlineLevel="0" collapsed="false">
      <c r="A32" s="179"/>
      <c r="B32" s="179"/>
      <c r="C32" s="315" t="s">
        <v>448</v>
      </c>
      <c r="D32" s="303" t="s">
        <v>449</v>
      </c>
      <c r="E32" s="170" t="s">
        <v>450</v>
      </c>
      <c r="F32" s="170" t="s">
        <v>451</v>
      </c>
      <c r="G32" s="316" t="s">
        <v>443</v>
      </c>
      <c r="H32" s="173" t="n">
        <v>309023.59</v>
      </c>
      <c r="I32" s="309" t="n">
        <v>41600</v>
      </c>
      <c r="J32" s="311" t="s">
        <v>438</v>
      </c>
      <c r="K32" s="306" t="s">
        <v>20</v>
      </c>
      <c r="L32" s="165" t="s">
        <v>402</v>
      </c>
      <c r="M32" s="317"/>
    </row>
    <row r="33" customFormat="false" ht="45.75" hidden="false" customHeight="true" outlineLevel="0" collapsed="false">
      <c r="A33" s="179"/>
      <c r="B33" s="179"/>
      <c r="C33" s="314" t="s">
        <v>452</v>
      </c>
      <c r="D33" s="303" t="s">
        <v>453</v>
      </c>
      <c r="E33" s="318" t="str">
        <f aca="false">$H$33</f>
        <v>_</v>
      </c>
      <c r="F33" s="318" t="str">
        <f aca="false">$H$33</f>
        <v>_</v>
      </c>
      <c r="G33" s="237" t="n">
        <v>28000</v>
      </c>
      <c r="H33" s="318" t="s">
        <v>343</v>
      </c>
      <c r="I33" s="309" t="n">
        <v>43461</v>
      </c>
      <c r="J33" s="311" t="s">
        <v>438</v>
      </c>
      <c r="K33" s="306" t="s">
        <v>20</v>
      </c>
      <c r="L33" s="165" t="s">
        <v>454</v>
      </c>
      <c r="M33" s="317"/>
    </row>
    <row r="34" customFormat="false" ht="45" hidden="false" customHeight="false" outlineLevel="0" collapsed="false">
      <c r="A34" s="179"/>
      <c r="B34" s="179"/>
      <c r="C34" s="310" t="s">
        <v>455</v>
      </c>
      <c r="D34" s="303" t="s">
        <v>456</v>
      </c>
      <c r="E34" s="170" t="s">
        <v>457</v>
      </c>
      <c r="F34" s="170" t="s">
        <v>458</v>
      </c>
      <c r="G34" s="316" t="s">
        <v>443</v>
      </c>
      <c r="H34" s="173" t="n">
        <v>50016.3</v>
      </c>
      <c r="I34" s="309" t="n">
        <v>41600</v>
      </c>
      <c r="J34" s="311" t="s">
        <v>438</v>
      </c>
      <c r="K34" s="306" t="s">
        <v>20</v>
      </c>
      <c r="L34" s="165" t="s">
        <v>402</v>
      </c>
      <c r="M34" s="317"/>
    </row>
    <row r="35" customFormat="false" ht="24.75" hidden="false" customHeight="true" outlineLevel="0" collapsed="false">
      <c r="A35" s="179" t="s">
        <v>459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216"/>
    </row>
    <row r="36" customFormat="false" ht="62.25" hidden="false" customHeight="true" outlineLevel="0" collapsed="false">
      <c r="A36" s="164"/>
      <c r="B36" s="164"/>
      <c r="C36" s="303" t="s">
        <v>460</v>
      </c>
      <c r="D36" s="303" t="s">
        <v>461</v>
      </c>
      <c r="E36" s="304" t="s">
        <v>375</v>
      </c>
      <c r="F36" s="304" t="s">
        <v>66</v>
      </c>
      <c r="G36" s="173"/>
      <c r="H36" s="251" t="s">
        <v>66</v>
      </c>
      <c r="I36" s="305" t="n">
        <v>41144</v>
      </c>
      <c r="J36" s="170" t="s">
        <v>401</v>
      </c>
      <c r="K36" s="306" t="s">
        <v>20</v>
      </c>
      <c r="L36" s="319" t="s">
        <v>462</v>
      </c>
      <c r="M36" s="216"/>
    </row>
    <row r="37" customFormat="false" ht="78.75" hidden="false" customHeight="false" outlineLevel="0" collapsed="false">
      <c r="A37" s="164"/>
      <c r="B37" s="164"/>
      <c r="C37" s="303" t="s">
        <v>463</v>
      </c>
      <c r="D37" s="303" t="s">
        <v>464</v>
      </c>
      <c r="E37" s="304" t="s">
        <v>375</v>
      </c>
      <c r="F37" s="304" t="s">
        <v>66</v>
      </c>
      <c r="G37" s="173"/>
      <c r="H37" s="251" t="s">
        <v>66</v>
      </c>
      <c r="I37" s="305" t="n">
        <v>41144</v>
      </c>
      <c r="J37" s="170" t="s">
        <v>401</v>
      </c>
      <c r="K37" s="306" t="s">
        <v>20</v>
      </c>
      <c r="L37" s="319" t="s">
        <v>462</v>
      </c>
      <c r="M37" s="216"/>
    </row>
    <row r="38" customFormat="false" ht="44.25" hidden="false" customHeight="true" outlineLevel="0" collapsed="false">
      <c r="A38" s="164"/>
      <c r="B38" s="164"/>
      <c r="C38" s="164" t="s">
        <v>465</v>
      </c>
      <c r="D38" s="164"/>
      <c r="E38" s="304" t="s">
        <v>375</v>
      </c>
      <c r="F38" s="304" t="s">
        <v>66</v>
      </c>
      <c r="G38" s="237" t="n">
        <v>158477</v>
      </c>
      <c r="H38" s="251" t="s">
        <v>66</v>
      </c>
      <c r="I38" s="305" t="n">
        <v>41144</v>
      </c>
      <c r="J38" s="170" t="s">
        <v>401</v>
      </c>
      <c r="K38" s="306" t="s">
        <v>20</v>
      </c>
      <c r="L38" s="319" t="s">
        <v>462</v>
      </c>
      <c r="M38" s="216"/>
    </row>
    <row r="39" customFormat="false" ht="78.75" hidden="false" customHeight="false" outlineLevel="0" collapsed="false">
      <c r="A39" s="164"/>
      <c r="B39" s="164"/>
      <c r="C39" s="164" t="s">
        <v>466</v>
      </c>
      <c r="D39" s="164"/>
      <c r="E39" s="304" t="s">
        <v>375</v>
      </c>
      <c r="F39" s="304" t="s">
        <v>66</v>
      </c>
      <c r="G39" s="237" t="n">
        <v>37158</v>
      </c>
      <c r="H39" s="251" t="s">
        <v>66</v>
      </c>
      <c r="I39" s="305" t="n">
        <v>41144</v>
      </c>
      <c r="J39" s="170" t="s">
        <v>401</v>
      </c>
      <c r="K39" s="306" t="s">
        <v>20</v>
      </c>
      <c r="L39" s="319" t="s">
        <v>462</v>
      </c>
      <c r="M39" s="216"/>
    </row>
    <row r="40" customFormat="false" ht="78.75" hidden="false" customHeight="false" outlineLevel="0" collapsed="false">
      <c r="A40" s="164"/>
      <c r="B40" s="164"/>
      <c r="C40" s="164" t="s">
        <v>467</v>
      </c>
      <c r="D40" s="164"/>
      <c r="E40" s="304" t="s">
        <v>375</v>
      </c>
      <c r="F40" s="304" t="s">
        <v>66</v>
      </c>
      <c r="G40" s="237" t="n">
        <v>18666.67</v>
      </c>
      <c r="H40" s="251" t="s">
        <v>66</v>
      </c>
      <c r="I40" s="305" t="n">
        <v>41144</v>
      </c>
      <c r="J40" s="170" t="s">
        <v>401</v>
      </c>
      <c r="K40" s="306" t="s">
        <v>20</v>
      </c>
      <c r="L40" s="319" t="s">
        <v>462</v>
      </c>
      <c r="M40" s="216"/>
    </row>
    <row r="41" customFormat="false" ht="63.75" hidden="false" customHeight="true" outlineLevel="0" collapsed="false">
      <c r="A41" s="164"/>
      <c r="B41" s="164"/>
      <c r="C41" s="164" t="s">
        <v>468</v>
      </c>
      <c r="D41" s="164" t="s">
        <v>469</v>
      </c>
      <c r="E41" s="304" t="s">
        <v>375</v>
      </c>
      <c r="F41" s="304" t="s">
        <v>66</v>
      </c>
      <c r="G41" s="237" t="n">
        <v>36244</v>
      </c>
      <c r="H41" s="251" t="s">
        <v>66</v>
      </c>
      <c r="I41" s="305" t="n">
        <v>41144</v>
      </c>
      <c r="J41" s="170" t="s">
        <v>401</v>
      </c>
      <c r="K41" s="306" t="s">
        <v>20</v>
      </c>
      <c r="L41" s="319" t="s">
        <v>462</v>
      </c>
      <c r="M41" s="216"/>
    </row>
    <row r="42" customFormat="false" ht="65.25" hidden="false" customHeight="true" outlineLevel="0" collapsed="false">
      <c r="A42" s="164"/>
      <c r="B42" s="164"/>
      <c r="C42" s="164" t="s">
        <v>470</v>
      </c>
      <c r="D42" s="164"/>
      <c r="E42" s="304" t="s">
        <v>375</v>
      </c>
      <c r="F42" s="304" t="s">
        <v>66</v>
      </c>
      <c r="G42" s="237" t="n">
        <v>39340</v>
      </c>
      <c r="H42" s="251" t="s">
        <v>66</v>
      </c>
      <c r="I42" s="305" t="n">
        <v>41144</v>
      </c>
      <c r="J42" s="170" t="s">
        <v>401</v>
      </c>
      <c r="K42" s="306" t="s">
        <v>20</v>
      </c>
      <c r="L42" s="319" t="s">
        <v>462</v>
      </c>
      <c r="M42" s="216"/>
    </row>
    <row r="43" customFormat="false" ht="30.75" hidden="false" customHeight="true" outlineLevel="0" collapsed="false">
      <c r="A43" s="164"/>
      <c r="B43" s="164"/>
      <c r="C43" s="164" t="s">
        <v>471</v>
      </c>
      <c r="D43" s="164"/>
      <c r="E43" s="304" t="s">
        <v>375</v>
      </c>
      <c r="F43" s="304" t="s">
        <v>66</v>
      </c>
      <c r="G43" s="237" t="n">
        <v>24441</v>
      </c>
      <c r="H43" s="251" t="s">
        <v>66</v>
      </c>
      <c r="I43" s="305" t="n">
        <v>41144</v>
      </c>
      <c r="J43" s="170" t="s">
        <v>401</v>
      </c>
      <c r="K43" s="306" t="s">
        <v>20</v>
      </c>
      <c r="L43" s="319" t="s">
        <v>462</v>
      </c>
      <c r="M43" s="216"/>
    </row>
    <row r="44" customFormat="false" ht="27.75" hidden="false" customHeight="true" outlineLevel="0" collapsed="false">
      <c r="A44" s="209"/>
      <c r="B44" s="209"/>
      <c r="C44" s="320" t="s">
        <v>472</v>
      </c>
      <c r="D44" s="215" t="s">
        <v>473</v>
      </c>
      <c r="E44" s="304" t="s">
        <v>375</v>
      </c>
      <c r="F44" s="304" t="s">
        <v>66</v>
      </c>
      <c r="G44" s="321" t="n">
        <v>433990</v>
      </c>
      <c r="H44" s="251" t="s">
        <v>66</v>
      </c>
      <c r="I44" s="305" t="n">
        <v>41144</v>
      </c>
      <c r="J44" s="170" t="s">
        <v>401</v>
      </c>
      <c r="K44" s="306" t="s">
        <v>20</v>
      </c>
      <c r="L44" s="319" t="s">
        <v>462</v>
      </c>
      <c r="M44" s="209"/>
    </row>
    <row r="45" customFormat="false" ht="36" hidden="false" customHeight="true" outlineLevel="0" collapsed="false">
      <c r="A45" s="209"/>
      <c r="B45" s="209"/>
      <c r="C45" s="320" t="s">
        <v>472</v>
      </c>
      <c r="D45" s="215" t="s">
        <v>473</v>
      </c>
      <c r="E45" s="304" t="s">
        <v>375</v>
      </c>
      <c r="F45" s="304" t="s">
        <v>66</v>
      </c>
      <c r="G45" s="321" t="n">
        <v>432046</v>
      </c>
      <c r="H45" s="251" t="s">
        <v>66</v>
      </c>
      <c r="I45" s="305" t="n">
        <v>41144</v>
      </c>
      <c r="J45" s="170" t="s">
        <v>401</v>
      </c>
      <c r="K45" s="306" t="s">
        <v>20</v>
      </c>
      <c r="L45" s="319" t="s">
        <v>462</v>
      </c>
      <c r="M45" s="209"/>
    </row>
    <row r="46" customFormat="false" ht="32.25" hidden="false" customHeight="true" outlineLevel="0" collapsed="false">
      <c r="A46" s="209"/>
      <c r="B46" s="209"/>
      <c r="C46" s="320" t="s">
        <v>474</v>
      </c>
      <c r="D46" s="215" t="s">
        <v>475</v>
      </c>
      <c r="E46" s="304" t="s">
        <v>375</v>
      </c>
      <c r="F46" s="304" t="s">
        <v>66</v>
      </c>
      <c r="G46" s="321" t="n">
        <v>406103</v>
      </c>
      <c r="H46" s="251" t="s">
        <v>66</v>
      </c>
      <c r="I46" s="305" t="n">
        <v>41144</v>
      </c>
      <c r="J46" s="170" t="s">
        <v>401</v>
      </c>
      <c r="K46" s="306" t="s">
        <v>20</v>
      </c>
      <c r="L46" s="319" t="s">
        <v>462</v>
      </c>
      <c r="M46" s="209"/>
    </row>
    <row r="47" customFormat="false" ht="32.25" hidden="false" customHeight="true" outlineLevel="0" collapsed="false">
      <c r="A47" s="209"/>
      <c r="B47" s="209"/>
      <c r="C47" s="320" t="s">
        <v>476</v>
      </c>
      <c r="D47" s="215" t="s">
        <v>475</v>
      </c>
      <c r="E47" s="304" t="s">
        <v>375</v>
      </c>
      <c r="F47" s="304" t="s">
        <v>66</v>
      </c>
      <c r="G47" s="321" t="n">
        <v>152054</v>
      </c>
      <c r="H47" s="251" t="s">
        <v>66</v>
      </c>
      <c r="I47" s="305" t="n">
        <v>41144</v>
      </c>
      <c r="J47" s="170" t="s">
        <v>401</v>
      </c>
      <c r="K47" s="306" t="s">
        <v>20</v>
      </c>
      <c r="L47" s="319" t="s">
        <v>462</v>
      </c>
      <c r="M47" s="209"/>
    </row>
    <row r="48" customFormat="false" ht="32.25" hidden="false" customHeight="true" outlineLevel="0" collapsed="false">
      <c r="A48" s="209"/>
      <c r="B48" s="211" t="n">
        <v>1637</v>
      </c>
      <c r="C48" s="320" t="s">
        <v>477</v>
      </c>
      <c r="D48" s="320" t="s">
        <v>478</v>
      </c>
      <c r="E48" s="304" t="s">
        <v>375</v>
      </c>
      <c r="F48" s="304" t="s">
        <v>66</v>
      </c>
      <c r="G48" s="321" t="n">
        <v>8602</v>
      </c>
      <c r="H48" s="251" t="s">
        <v>66</v>
      </c>
      <c r="I48" s="305" t="n">
        <v>41144</v>
      </c>
      <c r="J48" s="170" t="s">
        <v>401</v>
      </c>
      <c r="K48" s="306" t="s">
        <v>20</v>
      </c>
      <c r="L48" s="319" t="s">
        <v>462</v>
      </c>
      <c r="M48" s="209"/>
    </row>
    <row r="49" customFormat="false" ht="32.25" hidden="false" customHeight="true" outlineLevel="0" collapsed="false">
      <c r="A49" s="209"/>
      <c r="B49" s="211"/>
      <c r="C49" s="320" t="s">
        <v>477</v>
      </c>
      <c r="D49" s="320" t="s">
        <v>479</v>
      </c>
      <c r="E49" s="304" t="s">
        <v>375</v>
      </c>
      <c r="F49" s="304" t="s">
        <v>66</v>
      </c>
      <c r="G49" s="321"/>
      <c r="H49" s="251" t="s">
        <v>66</v>
      </c>
      <c r="I49" s="305"/>
      <c r="J49" s="170"/>
      <c r="K49" s="306"/>
      <c r="L49" s="319" t="s">
        <v>462</v>
      </c>
      <c r="M49" s="209"/>
    </row>
    <row r="50" customFormat="false" ht="46.5" hidden="false" customHeight="true" outlineLevel="0" collapsed="false">
      <c r="A50" s="209"/>
      <c r="B50" s="209"/>
      <c r="C50" s="215" t="s">
        <v>480</v>
      </c>
      <c r="D50" s="215"/>
      <c r="E50" s="304" t="s">
        <v>375</v>
      </c>
      <c r="F50" s="304" t="s">
        <v>66</v>
      </c>
      <c r="G50" s="209"/>
      <c r="H50" s="251" t="s">
        <v>66</v>
      </c>
      <c r="I50" s="305" t="n">
        <v>41144</v>
      </c>
      <c r="J50" s="170" t="s">
        <v>401</v>
      </c>
      <c r="K50" s="306" t="s">
        <v>20</v>
      </c>
      <c r="L50" s="319" t="s">
        <v>462</v>
      </c>
      <c r="M50" s="209"/>
    </row>
    <row r="51" customFormat="false" ht="49.5" hidden="false" customHeight="true" outlineLevel="0" collapsed="false">
      <c r="A51" s="209"/>
      <c r="B51" s="211" t="n">
        <v>243</v>
      </c>
      <c r="C51" s="320" t="s">
        <v>481</v>
      </c>
      <c r="D51" s="322" t="s">
        <v>482</v>
      </c>
      <c r="E51" s="304" t="s">
        <v>375</v>
      </c>
      <c r="F51" s="304" t="s">
        <v>66</v>
      </c>
      <c r="G51" s="323" t="n">
        <v>40286.43</v>
      </c>
      <c r="H51" s="251" t="s">
        <v>66</v>
      </c>
      <c r="I51" s="305" t="n">
        <v>41144</v>
      </c>
      <c r="J51" s="170" t="s">
        <v>401</v>
      </c>
      <c r="K51" s="306" t="s">
        <v>20</v>
      </c>
      <c r="L51" s="319" t="s">
        <v>483</v>
      </c>
      <c r="M51" s="209"/>
    </row>
    <row r="52" customFormat="false" ht="32.25" hidden="false" customHeight="true" outlineLevel="0" collapsed="false">
      <c r="A52" s="209"/>
      <c r="B52" s="209"/>
      <c r="C52" s="324" t="s">
        <v>484</v>
      </c>
      <c r="D52" s="215"/>
      <c r="E52" s="304" t="s">
        <v>375</v>
      </c>
      <c r="F52" s="304" t="s">
        <v>66</v>
      </c>
      <c r="G52" s="215"/>
      <c r="H52" s="251" t="s">
        <v>66</v>
      </c>
      <c r="I52" s="305" t="n">
        <v>41144</v>
      </c>
      <c r="J52" s="170" t="s">
        <v>401</v>
      </c>
      <c r="K52" s="306" t="s">
        <v>20</v>
      </c>
      <c r="L52" s="319" t="s">
        <v>462</v>
      </c>
      <c r="M52" s="209"/>
    </row>
    <row r="53" customFormat="false" ht="28.5" hidden="false" customHeight="true" outlineLevel="0" collapsed="false">
      <c r="A53" s="209"/>
      <c r="B53" s="209"/>
      <c r="C53" s="215" t="s">
        <v>485</v>
      </c>
      <c r="D53" s="215"/>
      <c r="E53" s="304" t="s">
        <v>375</v>
      </c>
      <c r="F53" s="304" t="s">
        <v>66</v>
      </c>
      <c r="G53" s="321" t="n">
        <v>182653</v>
      </c>
      <c r="H53" s="251" t="s">
        <v>66</v>
      </c>
      <c r="I53" s="305" t="n">
        <v>41144</v>
      </c>
      <c r="J53" s="170" t="s">
        <v>401</v>
      </c>
      <c r="K53" s="306" t="s">
        <v>20</v>
      </c>
      <c r="L53" s="319" t="s">
        <v>462</v>
      </c>
      <c r="M53" s="209"/>
    </row>
    <row r="54" customFormat="false" ht="40.5" hidden="false" customHeight="true" outlineLevel="0" collapsed="false">
      <c r="A54" s="209"/>
      <c r="B54" s="209"/>
      <c r="C54" s="215" t="s">
        <v>485</v>
      </c>
      <c r="D54" s="215"/>
      <c r="E54" s="304" t="s">
        <v>375</v>
      </c>
      <c r="F54" s="304" t="s">
        <v>66</v>
      </c>
      <c r="G54" s="321" t="n">
        <v>1193</v>
      </c>
      <c r="H54" s="251" t="s">
        <v>66</v>
      </c>
      <c r="I54" s="305" t="n">
        <v>41144</v>
      </c>
      <c r="J54" s="170" t="s">
        <v>401</v>
      </c>
      <c r="K54" s="306" t="s">
        <v>20</v>
      </c>
      <c r="L54" s="319" t="s">
        <v>462</v>
      </c>
      <c r="M54" s="209"/>
    </row>
    <row r="55" customFormat="false" ht="60" hidden="false" customHeight="true" outlineLevel="0" collapsed="false">
      <c r="A55" s="209"/>
      <c r="B55" s="209"/>
      <c r="C55" s="215" t="s">
        <v>486</v>
      </c>
      <c r="D55" s="215" t="s">
        <v>487</v>
      </c>
      <c r="E55" s="304" t="s">
        <v>375</v>
      </c>
      <c r="F55" s="304" t="s">
        <v>66</v>
      </c>
      <c r="G55" s="321" t="n">
        <v>10000</v>
      </c>
      <c r="H55" s="251" t="s">
        <v>66</v>
      </c>
      <c r="I55" s="305" t="n">
        <v>41144</v>
      </c>
      <c r="J55" s="170" t="s">
        <v>401</v>
      </c>
      <c r="K55" s="306" t="s">
        <v>20</v>
      </c>
      <c r="L55" s="319" t="s">
        <v>462</v>
      </c>
      <c r="M55" s="209"/>
    </row>
    <row r="56" customFormat="false" ht="45.75" hidden="false" customHeight="true" outlineLevel="0" collapsed="false">
      <c r="A56" s="325"/>
      <c r="B56" s="325"/>
      <c r="C56" s="326" t="s">
        <v>488</v>
      </c>
      <c r="D56" s="326"/>
      <c r="E56" s="304" t="s">
        <v>375</v>
      </c>
      <c r="F56" s="304" t="s">
        <v>66</v>
      </c>
      <c r="G56" s="327" t="n">
        <v>55856.32</v>
      </c>
      <c r="H56" s="251" t="s">
        <v>66</v>
      </c>
      <c r="I56" s="305" t="n">
        <v>41144</v>
      </c>
      <c r="J56" s="170" t="s">
        <v>401</v>
      </c>
      <c r="K56" s="306" t="s">
        <v>20</v>
      </c>
      <c r="L56" s="319" t="s">
        <v>462</v>
      </c>
      <c r="M56" s="325"/>
    </row>
    <row r="57" s="209" customFormat="true" ht="45" hidden="false" customHeight="true" outlineLevel="0" collapsed="false">
      <c r="C57" s="328" t="s">
        <v>489</v>
      </c>
      <c r="D57" s="328" t="s">
        <v>490</v>
      </c>
      <c r="E57" s="329" t="s">
        <v>491</v>
      </c>
      <c r="F57" s="330" t="s">
        <v>492</v>
      </c>
      <c r="G57" s="331" t="s">
        <v>343</v>
      </c>
      <c r="H57" s="321" t="s">
        <v>420</v>
      </c>
      <c r="I57" s="305" t="n">
        <v>41144</v>
      </c>
      <c r="J57" s="170" t="s">
        <v>401</v>
      </c>
      <c r="K57" s="306" t="s">
        <v>20</v>
      </c>
      <c r="L57" s="165" t="s">
        <v>402</v>
      </c>
      <c r="M57" s="332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  <c r="BM57" s="268"/>
      <c r="BN57" s="268"/>
    </row>
    <row r="58" customFormat="false" ht="15.75" hidden="false" customHeight="true" outlineLevel="0" collapsed="false">
      <c r="A58" s="333" t="s">
        <v>493</v>
      </c>
      <c r="B58" s="333"/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</row>
    <row r="59" customFormat="false" ht="42" hidden="false" customHeight="true" outlineLevel="0" collapsed="false">
      <c r="A59" s="334"/>
      <c r="B59" s="334"/>
      <c r="C59" s="334" t="s">
        <v>494</v>
      </c>
      <c r="D59" s="335" t="s">
        <v>495</v>
      </c>
      <c r="E59" s="334" t="s">
        <v>496</v>
      </c>
      <c r="F59" s="336" t="s">
        <v>497</v>
      </c>
      <c r="G59" s="334" t="n">
        <v>29894</v>
      </c>
      <c r="H59" s="321" t="s">
        <v>420</v>
      </c>
      <c r="I59" s="337" t="n">
        <v>43761</v>
      </c>
      <c r="J59" s="311" t="s">
        <v>438</v>
      </c>
      <c r="K59" s="306" t="s">
        <v>20</v>
      </c>
      <c r="L59" s="165" t="s">
        <v>402</v>
      </c>
      <c r="M59" s="334"/>
    </row>
    <row r="60" customFormat="false" ht="30" hidden="false" customHeight="true" outlineLevel="0" collapsed="false">
      <c r="A60" s="334"/>
      <c r="B60" s="334"/>
      <c r="C60" s="334" t="s">
        <v>498</v>
      </c>
      <c r="D60" s="335" t="s">
        <v>499</v>
      </c>
      <c r="E60" s="334" t="s">
        <v>500</v>
      </c>
      <c r="F60" s="336" t="s">
        <v>497</v>
      </c>
      <c r="G60" s="334" t="n">
        <v>20000</v>
      </c>
      <c r="H60" s="321" t="s">
        <v>420</v>
      </c>
      <c r="I60" s="337" t="n">
        <v>43761</v>
      </c>
      <c r="J60" s="311" t="s">
        <v>438</v>
      </c>
      <c r="K60" s="306" t="s">
        <v>20</v>
      </c>
      <c r="L60" s="165" t="s">
        <v>402</v>
      </c>
      <c r="M60" s="334"/>
    </row>
    <row r="61" customFormat="false" ht="33" hidden="false" customHeight="true" outlineLevel="0" collapsed="false">
      <c r="A61" s="334"/>
      <c r="B61" s="334"/>
      <c r="C61" s="335" t="s">
        <v>501</v>
      </c>
      <c r="D61" s="335" t="s">
        <v>495</v>
      </c>
      <c r="E61" s="304" t="s">
        <v>375</v>
      </c>
      <c r="F61" s="336"/>
      <c r="G61" s="334" t="n">
        <v>75578</v>
      </c>
      <c r="H61" s="251" t="s">
        <v>66</v>
      </c>
      <c r="I61" s="309" t="n">
        <v>41144</v>
      </c>
      <c r="J61" s="170" t="s">
        <v>401</v>
      </c>
      <c r="K61" s="306" t="s">
        <v>20</v>
      </c>
      <c r="L61" s="165" t="s">
        <v>402</v>
      </c>
      <c r="M61" s="334"/>
    </row>
    <row r="62" customFormat="false" ht="31.5" hidden="false" customHeight="true" outlineLevel="0" collapsed="false">
      <c r="A62" s="334"/>
      <c r="B62" s="334"/>
      <c r="C62" s="335" t="s">
        <v>502</v>
      </c>
      <c r="D62" s="335" t="s">
        <v>495</v>
      </c>
      <c r="E62" s="304" t="s">
        <v>375</v>
      </c>
      <c r="F62" s="336"/>
      <c r="G62" s="334" t="n">
        <v>13800</v>
      </c>
      <c r="H62" s="251" t="s">
        <v>66</v>
      </c>
      <c r="I62" s="309" t="n">
        <v>41144</v>
      </c>
      <c r="J62" s="170" t="s">
        <v>401</v>
      </c>
      <c r="K62" s="306" t="s">
        <v>20</v>
      </c>
      <c r="L62" s="165" t="s">
        <v>402</v>
      </c>
      <c r="M62" s="334"/>
    </row>
    <row r="63" customFormat="false" ht="32.25" hidden="false" customHeight="true" outlineLevel="0" collapsed="false">
      <c r="A63" s="334"/>
      <c r="B63" s="334"/>
      <c r="C63" s="335" t="s">
        <v>485</v>
      </c>
      <c r="D63" s="335" t="s">
        <v>495</v>
      </c>
      <c r="E63" s="304" t="s">
        <v>375</v>
      </c>
      <c r="F63" s="336" t="n">
        <v>1400</v>
      </c>
      <c r="G63" s="338" t="n">
        <v>112045</v>
      </c>
      <c r="H63" s="251" t="s">
        <v>66</v>
      </c>
      <c r="I63" s="309" t="n">
        <v>41144</v>
      </c>
      <c r="J63" s="170" t="s">
        <v>401</v>
      </c>
      <c r="K63" s="306" t="s">
        <v>20</v>
      </c>
      <c r="L63" s="165" t="s">
        <v>402</v>
      </c>
      <c r="M63" s="334"/>
    </row>
    <row r="64" customFormat="false" ht="32.25" hidden="false" customHeight="true" outlineLevel="0" collapsed="false">
      <c r="A64" s="334"/>
      <c r="B64" s="334"/>
      <c r="C64" s="335" t="s">
        <v>485</v>
      </c>
      <c r="D64" s="335" t="s">
        <v>495</v>
      </c>
      <c r="E64" s="304" t="s">
        <v>375</v>
      </c>
      <c r="F64" s="336" t="n">
        <v>1800</v>
      </c>
      <c r="G64" s="334" t="n">
        <v>85965</v>
      </c>
      <c r="H64" s="251" t="s">
        <v>66</v>
      </c>
      <c r="I64" s="309" t="n">
        <v>41144</v>
      </c>
      <c r="J64" s="170" t="s">
        <v>401</v>
      </c>
      <c r="K64" s="306" t="s">
        <v>20</v>
      </c>
      <c r="L64" s="165" t="s">
        <v>402</v>
      </c>
      <c r="M64" s="334"/>
    </row>
    <row r="65" customFormat="false" ht="29.25" hidden="false" customHeight="true" outlineLevel="0" collapsed="false">
      <c r="A65" s="334"/>
      <c r="B65" s="334" t="n">
        <v>1278</v>
      </c>
      <c r="C65" s="335" t="s">
        <v>503</v>
      </c>
      <c r="D65" s="335" t="s">
        <v>504</v>
      </c>
      <c r="E65" s="334" t="s">
        <v>505</v>
      </c>
      <c r="F65" s="336" t="s">
        <v>506</v>
      </c>
      <c r="G65" s="334" t="n">
        <v>6500</v>
      </c>
      <c r="H65" s="321" t="s">
        <v>420</v>
      </c>
      <c r="I65" s="337" t="n">
        <v>43389</v>
      </c>
      <c r="J65" s="311" t="s">
        <v>438</v>
      </c>
      <c r="K65" s="306" t="s">
        <v>20</v>
      </c>
      <c r="L65" s="165" t="s">
        <v>402</v>
      </c>
      <c r="M65" s="334"/>
    </row>
    <row r="66" customFormat="false" ht="31.5" hidden="false" customHeight="true" outlineLevel="0" collapsed="false">
      <c r="A66" s="334"/>
      <c r="B66" s="334" t="n">
        <v>1281</v>
      </c>
      <c r="C66" s="335" t="s">
        <v>507</v>
      </c>
      <c r="D66" s="335" t="s">
        <v>504</v>
      </c>
      <c r="E66" s="334" t="s">
        <v>508</v>
      </c>
      <c r="F66" s="336" t="s">
        <v>509</v>
      </c>
      <c r="G66" s="334" t="n">
        <v>10500</v>
      </c>
      <c r="H66" s="321" t="s">
        <v>420</v>
      </c>
      <c r="I66" s="337" t="n">
        <v>43390</v>
      </c>
      <c r="J66" s="311" t="s">
        <v>438</v>
      </c>
      <c r="K66" s="306" t="s">
        <v>20</v>
      </c>
      <c r="L66" s="165" t="s">
        <v>402</v>
      </c>
      <c r="M66" s="334"/>
    </row>
    <row r="67" customFormat="false" ht="33.75" hidden="false" customHeight="true" outlineLevel="0" collapsed="false">
      <c r="A67" s="334"/>
      <c r="B67" s="334" t="n">
        <v>1277</v>
      </c>
      <c r="C67" s="335" t="s">
        <v>510</v>
      </c>
      <c r="D67" s="335" t="s">
        <v>504</v>
      </c>
      <c r="E67" s="304" t="s">
        <v>375</v>
      </c>
      <c r="F67" s="334"/>
      <c r="G67" s="334" t="n">
        <v>5000</v>
      </c>
      <c r="H67" s="251" t="s">
        <v>66</v>
      </c>
      <c r="I67" s="309" t="n">
        <v>41144</v>
      </c>
      <c r="J67" s="170" t="s">
        <v>401</v>
      </c>
      <c r="K67" s="306" t="s">
        <v>20</v>
      </c>
      <c r="L67" s="165" t="s">
        <v>402</v>
      </c>
      <c r="M67" s="334"/>
    </row>
    <row r="68" customFormat="false" ht="34.5" hidden="false" customHeight="true" outlineLevel="0" collapsed="false">
      <c r="A68" s="334"/>
      <c r="B68" s="334" t="n">
        <v>1280</v>
      </c>
      <c r="C68" s="335" t="s">
        <v>511</v>
      </c>
      <c r="D68" s="335" t="s">
        <v>504</v>
      </c>
      <c r="E68" s="304" t="s">
        <v>375</v>
      </c>
      <c r="F68" s="334"/>
      <c r="G68" s="334" t="n">
        <v>10000</v>
      </c>
      <c r="H68" s="251" t="s">
        <v>66</v>
      </c>
      <c r="I68" s="309" t="n">
        <v>41144</v>
      </c>
      <c r="J68" s="170" t="s">
        <v>401</v>
      </c>
      <c r="K68" s="306" t="s">
        <v>20</v>
      </c>
      <c r="L68" s="165" t="s">
        <v>402</v>
      </c>
      <c r="M68" s="334"/>
    </row>
    <row r="69" customFormat="false" ht="39" hidden="false" customHeight="true" outlineLevel="0" collapsed="false">
      <c r="A69" s="334"/>
      <c r="B69" s="334" t="n">
        <v>1279</v>
      </c>
      <c r="C69" s="335" t="s">
        <v>485</v>
      </c>
      <c r="D69" s="335" t="s">
        <v>504</v>
      </c>
      <c r="E69" s="304" t="s">
        <v>375</v>
      </c>
      <c r="F69" s="215" t="n">
        <v>500</v>
      </c>
      <c r="G69" s="334"/>
      <c r="H69" s="251" t="s">
        <v>66</v>
      </c>
      <c r="I69" s="309" t="n">
        <v>41144</v>
      </c>
      <c r="J69" s="170" t="s">
        <v>401</v>
      </c>
      <c r="K69" s="306" t="s">
        <v>20</v>
      </c>
      <c r="L69" s="165" t="s">
        <v>402</v>
      </c>
      <c r="M69" s="334"/>
    </row>
    <row r="70" customFormat="false" ht="34.5" hidden="false" customHeight="true" outlineLevel="0" collapsed="false">
      <c r="A70" s="334"/>
      <c r="B70" s="334" t="n">
        <v>1282</v>
      </c>
      <c r="C70" s="335" t="s">
        <v>485</v>
      </c>
      <c r="D70" s="335" t="s">
        <v>504</v>
      </c>
      <c r="E70" s="165" t="s">
        <v>375</v>
      </c>
      <c r="F70" s="215" t="n">
        <v>800</v>
      </c>
      <c r="G70" s="334"/>
      <c r="H70" s="251" t="s">
        <v>66</v>
      </c>
      <c r="I70" s="309" t="n">
        <v>41144</v>
      </c>
      <c r="J70" s="170" t="s">
        <v>401</v>
      </c>
      <c r="K70" s="306" t="s">
        <v>20</v>
      </c>
      <c r="L70" s="165" t="s">
        <v>402</v>
      </c>
      <c r="M70" s="334"/>
    </row>
    <row r="71" customFormat="false" ht="38.25" hidden="false" customHeight="true" outlineLevel="0" collapsed="false">
      <c r="A71" s="334"/>
      <c r="B71" s="334" t="n">
        <v>1284</v>
      </c>
      <c r="C71" s="335" t="s">
        <v>512</v>
      </c>
      <c r="D71" s="335" t="s">
        <v>513</v>
      </c>
      <c r="E71" s="215" t="s">
        <v>514</v>
      </c>
      <c r="F71" s="339" t="s">
        <v>515</v>
      </c>
      <c r="G71" s="334"/>
      <c r="H71" s="321" t="s">
        <v>420</v>
      </c>
      <c r="I71" s="337" t="n">
        <v>43756</v>
      </c>
      <c r="J71" s="311" t="s">
        <v>438</v>
      </c>
      <c r="K71" s="306" t="s">
        <v>20</v>
      </c>
      <c r="L71" s="165" t="s">
        <v>402</v>
      </c>
      <c r="M71" s="334"/>
    </row>
    <row r="72" customFormat="false" ht="37.5" hidden="false" customHeight="true" outlineLevel="0" collapsed="false">
      <c r="A72" s="334"/>
      <c r="B72" s="334" t="n">
        <v>1283</v>
      </c>
      <c r="C72" s="335" t="s">
        <v>477</v>
      </c>
      <c r="D72" s="335" t="s">
        <v>513</v>
      </c>
      <c r="E72" s="165" t="s">
        <v>375</v>
      </c>
      <c r="F72" s="173" t="s">
        <v>66</v>
      </c>
      <c r="G72" s="334"/>
      <c r="H72" s="251" t="s">
        <v>66</v>
      </c>
      <c r="I72" s="309" t="n">
        <v>41144</v>
      </c>
      <c r="J72" s="170" t="s">
        <v>401</v>
      </c>
      <c r="K72" s="306" t="s">
        <v>20</v>
      </c>
      <c r="L72" s="165" t="s">
        <v>402</v>
      </c>
      <c r="M72" s="334"/>
    </row>
    <row r="73" customFormat="false" ht="30" hidden="false" customHeight="true" outlineLevel="0" collapsed="false">
      <c r="A73" s="334"/>
      <c r="B73" s="340" t="s">
        <v>187</v>
      </c>
      <c r="C73" s="335" t="s">
        <v>485</v>
      </c>
      <c r="D73" s="335" t="s">
        <v>513</v>
      </c>
      <c r="E73" s="304" t="s">
        <v>375</v>
      </c>
      <c r="F73" s="173" t="s">
        <v>66</v>
      </c>
      <c r="G73" s="341"/>
      <c r="H73" s="251" t="s">
        <v>66</v>
      </c>
      <c r="I73" s="309" t="n">
        <v>41144</v>
      </c>
      <c r="J73" s="170" t="s">
        <v>401</v>
      </c>
      <c r="K73" s="306" t="s">
        <v>20</v>
      </c>
      <c r="L73" s="165" t="s">
        <v>402</v>
      </c>
      <c r="M73" s="334"/>
    </row>
    <row r="74" customFormat="false" ht="32.25" hidden="false" customHeight="true" outlineLevel="0" collapsed="false">
      <c r="A74" s="334"/>
      <c r="B74" s="336" t="n">
        <v>1300</v>
      </c>
      <c r="C74" s="335" t="s">
        <v>512</v>
      </c>
      <c r="D74" s="335" t="s">
        <v>516</v>
      </c>
      <c r="E74" s="215" t="s">
        <v>517</v>
      </c>
      <c r="F74" s="339" t="s">
        <v>518</v>
      </c>
      <c r="G74" s="341" t="n">
        <v>14952</v>
      </c>
      <c r="H74" s="321" t="s">
        <v>420</v>
      </c>
      <c r="I74" s="309" t="n">
        <v>43760</v>
      </c>
      <c r="J74" s="311" t="s">
        <v>438</v>
      </c>
      <c r="K74" s="306" t="s">
        <v>20</v>
      </c>
      <c r="L74" s="165" t="s">
        <v>402</v>
      </c>
      <c r="M74" s="334"/>
    </row>
    <row r="75" customFormat="false" ht="30" hidden="false" customHeight="true" outlineLevel="0" collapsed="false">
      <c r="A75" s="334"/>
      <c r="B75" s="334" t="n">
        <v>1299</v>
      </c>
      <c r="C75" s="335" t="s">
        <v>519</v>
      </c>
      <c r="D75" s="335" t="s">
        <v>516</v>
      </c>
      <c r="E75" s="304" t="s">
        <v>375</v>
      </c>
      <c r="F75" s="173" t="s">
        <v>66</v>
      </c>
      <c r="G75" s="341" t="n">
        <v>23142</v>
      </c>
      <c r="H75" s="251" t="s">
        <v>66</v>
      </c>
      <c r="I75" s="309" t="n">
        <v>41144</v>
      </c>
      <c r="J75" s="170" t="s">
        <v>401</v>
      </c>
      <c r="K75" s="306" t="s">
        <v>20</v>
      </c>
      <c r="L75" s="165" t="s">
        <v>402</v>
      </c>
      <c r="M75" s="334"/>
    </row>
    <row r="76" customFormat="false" ht="34.5" hidden="false" customHeight="true" outlineLevel="0" collapsed="false">
      <c r="A76" s="334"/>
      <c r="B76" s="334" t="n">
        <v>1301</v>
      </c>
      <c r="C76" s="335" t="s">
        <v>485</v>
      </c>
      <c r="D76" s="335" t="s">
        <v>516</v>
      </c>
      <c r="E76" s="304" t="s">
        <v>375</v>
      </c>
      <c r="F76" s="173" t="s">
        <v>66</v>
      </c>
      <c r="G76" s="342" t="n">
        <v>30500</v>
      </c>
      <c r="H76" s="251" t="s">
        <v>66</v>
      </c>
      <c r="I76" s="309" t="n">
        <v>41144</v>
      </c>
      <c r="J76" s="170" t="s">
        <v>401</v>
      </c>
      <c r="K76" s="306" t="s">
        <v>20</v>
      </c>
      <c r="L76" s="165" t="s">
        <v>402</v>
      </c>
      <c r="M76" s="334"/>
    </row>
    <row r="77" customFormat="false" ht="30.75" hidden="false" customHeight="true" outlineLevel="0" collapsed="false">
      <c r="A77" s="334"/>
      <c r="B77" s="334" t="n">
        <v>1303</v>
      </c>
      <c r="C77" s="335" t="s">
        <v>512</v>
      </c>
      <c r="D77" s="335" t="s">
        <v>520</v>
      </c>
      <c r="E77" s="334" t="s">
        <v>521</v>
      </c>
      <c r="F77" s="339" t="s">
        <v>522</v>
      </c>
      <c r="G77" s="342" t="n">
        <v>16170</v>
      </c>
      <c r="H77" s="321" t="s">
        <v>420</v>
      </c>
      <c r="I77" s="343" t="s">
        <v>523</v>
      </c>
      <c r="J77" s="311" t="s">
        <v>438</v>
      </c>
      <c r="K77" s="306" t="s">
        <v>20</v>
      </c>
      <c r="L77" s="165" t="s">
        <v>402</v>
      </c>
      <c r="M77" s="334"/>
    </row>
    <row r="78" customFormat="false" ht="29.25" hidden="false" customHeight="true" outlineLevel="0" collapsed="false">
      <c r="A78" s="334"/>
      <c r="B78" s="334" t="n">
        <v>1304</v>
      </c>
      <c r="C78" s="335" t="s">
        <v>485</v>
      </c>
      <c r="D78" s="335" t="s">
        <v>524</v>
      </c>
      <c r="E78" s="304" t="s">
        <v>375</v>
      </c>
      <c r="F78" s="344" t="s">
        <v>525</v>
      </c>
      <c r="G78" s="342" t="n">
        <v>37800</v>
      </c>
      <c r="H78" s="251" t="s">
        <v>66</v>
      </c>
      <c r="I78" s="309" t="n">
        <v>41144</v>
      </c>
      <c r="J78" s="170" t="s">
        <v>401</v>
      </c>
      <c r="K78" s="306" t="s">
        <v>20</v>
      </c>
      <c r="L78" s="165" t="s">
        <v>402</v>
      </c>
      <c r="M78" s="334"/>
    </row>
    <row r="79" customFormat="false" ht="30.75" hidden="false" customHeight="true" outlineLevel="0" collapsed="false">
      <c r="A79" s="334"/>
      <c r="B79" s="334" t="n">
        <v>1302</v>
      </c>
      <c r="C79" s="335" t="s">
        <v>519</v>
      </c>
      <c r="D79" s="335" t="s">
        <v>524</v>
      </c>
      <c r="E79" s="304" t="s">
        <v>375</v>
      </c>
      <c r="F79" s="173" t="s">
        <v>66</v>
      </c>
      <c r="G79" s="341"/>
      <c r="H79" s="251" t="s">
        <v>66</v>
      </c>
      <c r="I79" s="309" t="n">
        <v>41144</v>
      </c>
      <c r="J79" s="170" t="s">
        <v>401</v>
      </c>
      <c r="K79" s="306" t="s">
        <v>20</v>
      </c>
      <c r="L79" s="165" t="s">
        <v>402</v>
      </c>
      <c r="M79" s="334"/>
    </row>
    <row r="80" customFormat="false" ht="34.5" hidden="false" customHeight="true" outlineLevel="0" collapsed="false">
      <c r="A80" s="334"/>
      <c r="B80" s="334" t="n">
        <v>862</v>
      </c>
      <c r="C80" s="335" t="s">
        <v>512</v>
      </c>
      <c r="D80" s="335" t="s">
        <v>526</v>
      </c>
      <c r="E80" s="334" t="s">
        <v>527</v>
      </c>
      <c r="F80" s="339" t="s">
        <v>515</v>
      </c>
      <c r="G80" s="342" t="n">
        <v>30000</v>
      </c>
      <c r="H80" s="321" t="s">
        <v>420</v>
      </c>
      <c r="I80" s="343" t="s">
        <v>528</v>
      </c>
      <c r="J80" s="311" t="s">
        <v>438</v>
      </c>
      <c r="K80" s="306" t="s">
        <v>20</v>
      </c>
      <c r="L80" s="165" t="s">
        <v>402</v>
      </c>
      <c r="M80" s="334"/>
    </row>
    <row r="81" customFormat="false" ht="31.5" hidden="false" customHeight="true" outlineLevel="0" collapsed="false">
      <c r="A81" s="334"/>
      <c r="B81" s="334" t="n">
        <v>340</v>
      </c>
      <c r="C81" s="335" t="s">
        <v>519</v>
      </c>
      <c r="D81" s="335" t="s">
        <v>529</v>
      </c>
      <c r="E81" s="304" t="s">
        <v>375</v>
      </c>
      <c r="F81" s="215"/>
      <c r="G81" s="345" t="n">
        <v>41510</v>
      </c>
      <c r="H81" s="251" t="s">
        <v>66</v>
      </c>
      <c r="I81" s="309" t="n">
        <v>41144</v>
      </c>
      <c r="J81" s="170" t="s">
        <v>401</v>
      </c>
      <c r="K81" s="306" t="s">
        <v>20</v>
      </c>
      <c r="L81" s="165" t="s">
        <v>402</v>
      </c>
      <c r="M81" s="334"/>
    </row>
    <row r="82" customFormat="false" ht="29.25" hidden="false" customHeight="true" outlineLevel="0" collapsed="false">
      <c r="A82" s="334"/>
      <c r="B82" s="334" t="n">
        <v>922</v>
      </c>
      <c r="C82" s="335" t="s">
        <v>485</v>
      </c>
      <c r="D82" s="335" t="s">
        <v>529</v>
      </c>
      <c r="E82" s="304" t="s">
        <v>375</v>
      </c>
      <c r="F82" s="215" t="n">
        <v>285</v>
      </c>
      <c r="G82" s="215" t="n">
        <v>42400</v>
      </c>
      <c r="H82" s="251" t="s">
        <v>66</v>
      </c>
      <c r="I82" s="309" t="n">
        <v>41144</v>
      </c>
      <c r="J82" s="170" t="s">
        <v>401</v>
      </c>
      <c r="K82" s="306" t="s">
        <v>20</v>
      </c>
      <c r="L82" s="165" t="s">
        <v>402</v>
      </c>
      <c r="M82" s="334"/>
    </row>
    <row r="83" customFormat="false" ht="15.75" hidden="false" customHeight="true" outlineLevel="0" collapsed="false">
      <c r="A83" s="346" t="s">
        <v>530</v>
      </c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</row>
    <row r="84" customFormat="false" ht="39" hidden="false" customHeight="true" outlineLevel="0" collapsed="false">
      <c r="A84" s="334"/>
      <c r="B84" s="340" t="n">
        <v>1067</v>
      </c>
      <c r="C84" s="334" t="s">
        <v>512</v>
      </c>
      <c r="D84" s="335" t="s">
        <v>531</v>
      </c>
      <c r="E84" s="215" t="s">
        <v>532</v>
      </c>
      <c r="F84" s="215" t="s">
        <v>533</v>
      </c>
      <c r="G84" s="215" t="n">
        <v>5000</v>
      </c>
      <c r="H84" s="251" t="s">
        <v>66</v>
      </c>
      <c r="I84" s="337" t="n">
        <v>42849</v>
      </c>
      <c r="J84" s="311" t="s">
        <v>438</v>
      </c>
      <c r="K84" s="306" t="s">
        <v>20</v>
      </c>
      <c r="L84" s="165" t="s">
        <v>402</v>
      </c>
      <c r="M84" s="334"/>
    </row>
    <row r="85" customFormat="false" ht="30" hidden="false" customHeight="true" outlineLevel="0" collapsed="false">
      <c r="A85" s="334"/>
      <c r="B85" s="340" t="n">
        <v>1066</v>
      </c>
      <c r="C85" s="334" t="s">
        <v>519</v>
      </c>
      <c r="D85" s="335" t="s">
        <v>531</v>
      </c>
      <c r="E85" s="304" t="s">
        <v>375</v>
      </c>
      <c r="F85" s="173" t="s">
        <v>66</v>
      </c>
      <c r="G85" s="215" t="n">
        <v>3000</v>
      </c>
      <c r="H85" s="173" t="s">
        <v>66</v>
      </c>
      <c r="I85" s="309" t="n">
        <v>41144</v>
      </c>
      <c r="J85" s="170" t="s">
        <v>401</v>
      </c>
      <c r="K85" s="306" t="s">
        <v>20</v>
      </c>
      <c r="L85" s="165" t="s">
        <v>402</v>
      </c>
      <c r="M85" s="334"/>
    </row>
    <row r="86" customFormat="false" ht="36.75" hidden="false" customHeight="true" outlineLevel="0" collapsed="false">
      <c r="A86" s="334"/>
      <c r="B86" s="340" t="n">
        <v>1069</v>
      </c>
      <c r="C86" s="334" t="s">
        <v>485</v>
      </c>
      <c r="D86" s="335" t="s">
        <v>531</v>
      </c>
      <c r="E86" s="304" t="s">
        <v>375</v>
      </c>
      <c r="F86" s="173" t="s">
        <v>66</v>
      </c>
      <c r="G86" s="334"/>
      <c r="H86" s="173" t="s">
        <v>66</v>
      </c>
      <c r="I86" s="309" t="n">
        <v>41144</v>
      </c>
      <c r="J86" s="170" t="s">
        <v>401</v>
      </c>
      <c r="K86" s="306" t="s">
        <v>20</v>
      </c>
      <c r="L86" s="165" t="s">
        <v>402</v>
      </c>
      <c r="M86" s="334"/>
    </row>
    <row r="87" customFormat="false" ht="35.25" hidden="false" customHeight="true" outlineLevel="0" collapsed="false">
      <c r="A87" s="334"/>
      <c r="B87" s="336" t="n">
        <v>1275</v>
      </c>
      <c r="C87" s="334" t="s">
        <v>512</v>
      </c>
      <c r="D87" s="335" t="s">
        <v>534</v>
      </c>
      <c r="E87" s="215" t="s">
        <v>535</v>
      </c>
      <c r="F87" s="215" t="s">
        <v>536</v>
      </c>
      <c r="G87" s="215" t="n">
        <v>408300</v>
      </c>
      <c r="H87" s="321" t="s">
        <v>420</v>
      </c>
      <c r="I87" s="337" t="n">
        <v>43755</v>
      </c>
      <c r="J87" s="311" t="s">
        <v>438</v>
      </c>
      <c r="K87" s="306" t="s">
        <v>20</v>
      </c>
      <c r="L87" s="165" t="s">
        <v>402</v>
      </c>
      <c r="M87" s="334"/>
    </row>
    <row r="88" customFormat="false" ht="33" hidden="false" customHeight="true" outlineLevel="0" collapsed="false">
      <c r="A88" s="334"/>
      <c r="B88" s="340" t="n">
        <v>1274</v>
      </c>
      <c r="C88" s="334" t="s">
        <v>519</v>
      </c>
      <c r="D88" s="335" t="s">
        <v>537</v>
      </c>
      <c r="E88" s="304" t="s">
        <v>375</v>
      </c>
      <c r="F88" s="173" t="s">
        <v>66</v>
      </c>
      <c r="G88" s="215" t="n">
        <v>9000</v>
      </c>
      <c r="H88" s="173" t="s">
        <v>66</v>
      </c>
      <c r="I88" s="309" t="n">
        <v>41144</v>
      </c>
      <c r="J88" s="170" t="s">
        <v>401</v>
      </c>
      <c r="K88" s="306" t="s">
        <v>20</v>
      </c>
      <c r="L88" s="165" t="s">
        <v>402</v>
      </c>
      <c r="M88" s="334"/>
    </row>
    <row r="89" customFormat="false" ht="31.5" hidden="false" customHeight="true" outlineLevel="0" collapsed="false">
      <c r="A89" s="334"/>
      <c r="B89" s="336" t="n">
        <v>1276</v>
      </c>
      <c r="C89" s="334" t="s">
        <v>485</v>
      </c>
      <c r="D89" s="335" t="s">
        <v>537</v>
      </c>
      <c r="E89" s="304" t="s">
        <v>375</v>
      </c>
      <c r="F89" s="173" t="s">
        <v>66</v>
      </c>
      <c r="G89" s="215" t="n">
        <v>250000</v>
      </c>
      <c r="H89" s="173" t="s">
        <v>66</v>
      </c>
      <c r="I89" s="309" t="n">
        <v>41144</v>
      </c>
      <c r="J89" s="170" t="s">
        <v>401</v>
      </c>
      <c r="K89" s="306" t="s">
        <v>20</v>
      </c>
      <c r="L89" s="165" t="s">
        <v>402</v>
      </c>
      <c r="M89" s="334"/>
    </row>
    <row r="90" customFormat="false" ht="31.5" hidden="false" customHeight="true" outlineLevel="0" collapsed="false">
      <c r="A90" s="347"/>
      <c r="B90" s="340" t="n">
        <v>1169</v>
      </c>
      <c r="C90" s="334" t="s">
        <v>512</v>
      </c>
      <c r="D90" s="348" t="s">
        <v>538</v>
      </c>
      <c r="E90" s="215" t="s">
        <v>539</v>
      </c>
      <c r="F90" s="215" t="s">
        <v>540</v>
      </c>
      <c r="G90" s="215" t="n">
        <v>111520</v>
      </c>
      <c r="H90" s="321" t="s">
        <v>420</v>
      </c>
      <c r="I90" s="337" t="n">
        <v>43756</v>
      </c>
      <c r="J90" s="311" t="s">
        <v>438</v>
      </c>
      <c r="K90" s="306" t="s">
        <v>20</v>
      </c>
      <c r="L90" s="165" t="s">
        <v>402</v>
      </c>
      <c r="M90" s="334"/>
    </row>
    <row r="91" customFormat="false" ht="45" hidden="false" customHeight="false" outlineLevel="0" collapsed="false">
      <c r="A91" s="347"/>
      <c r="B91" s="340"/>
      <c r="C91" s="335" t="s">
        <v>541</v>
      </c>
      <c r="D91" s="348"/>
      <c r="E91" s="304" t="s">
        <v>375</v>
      </c>
      <c r="F91" s="173" t="s">
        <v>66</v>
      </c>
      <c r="G91" s="323" t="n">
        <v>15700</v>
      </c>
      <c r="H91" s="173" t="s">
        <v>66</v>
      </c>
      <c r="I91" s="337" t="n">
        <v>43461</v>
      </c>
      <c r="J91" s="311" t="s">
        <v>438</v>
      </c>
      <c r="K91" s="306" t="s">
        <v>20</v>
      </c>
      <c r="L91" s="165" t="s">
        <v>402</v>
      </c>
      <c r="M91" s="334"/>
    </row>
    <row r="92" customFormat="false" ht="42" hidden="false" customHeight="true" outlineLevel="0" collapsed="false">
      <c r="A92" s="334"/>
      <c r="B92" s="340" t="n">
        <v>1166</v>
      </c>
      <c r="C92" s="334" t="s">
        <v>519</v>
      </c>
      <c r="D92" s="335" t="s">
        <v>542</v>
      </c>
      <c r="E92" s="304" t="s">
        <v>375</v>
      </c>
      <c r="F92" s="173" t="s">
        <v>66</v>
      </c>
      <c r="G92" s="215" t="n">
        <v>5839.45</v>
      </c>
      <c r="H92" s="173" t="s">
        <v>66</v>
      </c>
      <c r="I92" s="309" t="n">
        <v>41144</v>
      </c>
      <c r="J92" s="170" t="s">
        <v>401</v>
      </c>
      <c r="K92" s="306" t="s">
        <v>20</v>
      </c>
      <c r="L92" s="165" t="s">
        <v>402</v>
      </c>
      <c r="M92" s="334"/>
    </row>
    <row r="93" customFormat="false" ht="37.5" hidden="false" customHeight="true" outlineLevel="0" collapsed="false">
      <c r="A93" s="334"/>
      <c r="B93" s="336" t="n">
        <v>615</v>
      </c>
      <c r="C93" s="334" t="s">
        <v>485</v>
      </c>
      <c r="D93" s="335" t="s">
        <v>542</v>
      </c>
      <c r="E93" s="304" t="s">
        <v>375</v>
      </c>
      <c r="F93" s="215" t="n">
        <v>450</v>
      </c>
      <c r="G93" s="321" t="s">
        <v>420</v>
      </c>
      <c r="H93" s="173" t="s">
        <v>66</v>
      </c>
      <c r="I93" s="309" t="n">
        <v>41144</v>
      </c>
      <c r="J93" s="170" t="s">
        <v>401</v>
      </c>
      <c r="K93" s="306" t="s">
        <v>20</v>
      </c>
      <c r="L93" s="165" t="s">
        <v>402</v>
      </c>
      <c r="M93" s="334"/>
    </row>
    <row r="94" customFormat="false" ht="32.25" hidden="false" customHeight="true" outlineLevel="0" collapsed="false">
      <c r="A94" s="334"/>
      <c r="B94" s="336" t="n">
        <v>1286</v>
      </c>
      <c r="C94" s="334" t="s">
        <v>512</v>
      </c>
      <c r="D94" s="320" t="s">
        <v>543</v>
      </c>
      <c r="E94" s="215" t="s">
        <v>544</v>
      </c>
      <c r="F94" s="215" t="s">
        <v>540</v>
      </c>
      <c r="G94" s="321" t="s">
        <v>420</v>
      </c>
      <c r="H94" s="321" t="s">
        <v>420</v>
      </c>
      <c r="I94" s="337" t="n">
        <v>43756</v>
      </c>
      <c r="J94" s="311" t="s">
        <v>438</v>
      </c>
      <c r="K94" s="306" t="s">
        <v>20</v>
      </c>
      <c r="L94" s="165" t="s">
        <v>402</v>
      </c>
      <c r="M94" s="334"/>
    </row>
    <row r="95" customFormat="false" ht="33" hidden="false" customHeight="true" outlineLevel="0" collapsed="false">
      <c r="A95" s="334"/>
      <c r="B95" s="336" t="n">
        <v>1285</v>
      </c>
      <c r="C95" s="334" t="s">
        <v>519</v>
      </c>
      <c r="D95" s="335" t="s">
        <v>545</v>
      </c>
      <c r="E95" s="304" t="s">
        <v>375</v>
      </c>
      <c r="F95" s="173" t="s">
        <v>66</v>
      </c>
      <c r="G95" s="321" t="s">
        <v>420</v>
      </c>
      <c r="H95" s="173" t="s">
        <v>66</v>
      </c>
      <c r="I95" s="309" t="n">
        <v>41144</v>
      </c>
      <c r="J95" s="170" t="s">
        <v>401</v>
      </c>
      <c r="K95" s="306" t="s">
        <v>20</v>
      </c>
      <c r="L95" s="165" t="s">
        <v>402</v>
      </c>
      <c r="M95" s="334"/>
    </row>
    <row r="96" customFormat="false" ht="30.75" hidden="false" customHeight="true" outlineLevel="0" collapsed="false">
      <c r="A96" s="334"/>
      <c r="B96" s="336" t="n">
        <v>1287</v>
      </c>
      <c r="C96" s="334" t="s">
        <v>485</v>
      </c>
      <c r="D96" s="335" t="s">
        <v>545</v>
      </c>
      <c r="E96" s="304" t="s">
        <v>375</v>
      </c>
      <c r="F96" s="173" t="s">
        <v>66</v>
      </c>
      <c r="G96" s="321" t="s">
        <v>420</v>
      </c>
      <c r="H96" s="173" t="s">
        <v>66</v>
      </c>
      <c r="I96" s="309" t="n">
        <v>41144</v>
      </c>
      <c r="J96" s="170" t="s">
        <v>401</v>
      </c>
      <c r="K96" s="306" t="s">
        <v>20</v>
      </c>
      <c r="L96" s="165" t="s">
        <v>402</v>
      </c>
      <c r="M96" s="334"/>
    </row>
    <row r="97" customFormat="false" ht="15.75" hidden="false" customHeight="true" outlineLevel="0" collapsed="false">
      <c r="A97" s="346" t="s">
        <v>546</v>
      </c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</row>
    <row r="98" customFormat="false" ht="30.75" hidden="false" customHeight="true" outlineLevel="0" collapsed="false">
      <c r="A98" s="334"/>
      <c r="B98" s="334" t="n">
        <v>1306</v>
      </c>
      <c r="C98" s="334" t="s">
        <v>512</v>
      </c>
      <c r="D98" s="335" t="s">
        <v>547</v>
      </c>
      <c r="E98" s="215" t="s">
        <v>548</v>
      </c>
      <c r="F98" s="215" t="s">
        <v>549</v>
      </c>
      <c r="G98" s="342" t="n">
        <v>38000</v>
      </c>
      <c r="H98" s="321" t="s">
        <v>420</v>
      </c>
      <c r="I98" s="337" t="n">
        <v>42849</v>
      </c>
      <c r="J98" s="311" t="s">
        <v>438</v>
      </c>
      <c r="K98" s="306" t="s">
        <v>20</v>
      </c>
      <c r="L98" s="165" t="s">
        <v>402</v>
      </c>
      <c r="M98" s="334"/>
    </row>
    <row r="99" customFormat="false" ht="32.25" hidden="false" customHeight="true" outlineLevel="0" collapsed="false">
      <c r="A99" s="334"/>
      <c r="B99" s="334" t="n">
        <v>1307</v>
      </c>
      <c r="C99" s="334" t="s">
        <v>519</v>
      </c>
      <c r="D99" s="335" t="s">
        <v>547</v>
      </c>
      <c r="E99" s="304" t="s">
        <v>375</v>
      </c>
      <c r="F99" s="173" t="s">
        <v>66</v>
      </c>
      <c r="G99" s="321" t="s">
        <v>420</v>
      </c>
      <c r="H99" s="173" t="s">
        <v>66</v>
      </c>
      <c r="I99" s="309" t="n">
        <v>41144</v>
      </c>
      <c r="J99" s="170" t="s">
        <v>401</v>
      </c>
      <c r="K99" s="306" t="s">
        <v>20</v>
      </c>
      <c r="L99" s="165" t="s">
        <v>402</v>
      </c>
      <c r="M99" s="334"/>
    </row>
    <row r="100" customFormat="false" ht="33.75" hidden="false" customHeight="true" outlineLevel="0" collapsed="false">
      <c r="A100" s="334"/>
      <c r="B100" s="334" t="n">
        <v>1309</v>
      </c>
      <c r="C100" s="334" t="s">
        <v>485</v>
      </c>
      <c r="D100" s="335" t="s">
        <v>547</v>
      </c>
      <c r="E100" s="304" t="s">
        <v>375</v>
      </c>
      <c r="F100" s="173" t="s">
        <v>66</v>
      </c>
      <c r="G100" s="321" t="s">
        <v>420</v>
      </c>
      <c r="H100" s="173" t="s">
        <v>66</v>
      </c>
      <c r="I100" s="309" t="n">
        <v>41144</v>
      </c>
      <c r="J100" s="170" t="s">
        <v>401</v>
      </c>
      <c r="K100" s="306" t="s">
        <v>20</v>
      </c>
      <c r="L100" s="165" t="s">
        <v>402</v>
      </c>
      <c r="M100" s="334"/>
    </row>
    <row r="101" customFormat="false" ht="30" hidden="false" customHeight="true" outlineLevel="0" collapsed="false">
      <c r="A101" s="334"/>
      <c r="B101" s="334" t="n">
        <v>1317</v>
      </c>
      <c r="C101" s="334" t="s">
        <v>512</v>
      </c>
      <c r="D101" s="335" t="s">
        <v>550</v>
      </c>
      <c r="E101" s="215" t="s">
        <v>551</v>
      </c>
      <c r="F101" s="215" t="s">
        <v>549</v>
      </c>
      <c r="G101" s="342" t="n">
        <v>210000</v>
      </c>
      <c r="H101" s="321" t="s">
        <v>420</v>
      </c>
      <c r="I101" s="337" t="n">
        <v>43388</v>
      </c>
      <c r="J101" s="311" t="s">
        <v>438</v>
      </c>
      <c r="K101" s="306" t="s">
        <v>20</v>
      </c>
      <c r="L101" s="165" t="s">
        <v>402</v>
      </c>
      <c r="M101" s="334"/>
    </row>
    <row r="102" customFormat="false" ht="34.5" hidden="false" customHeight="true" outlineLevel="0" collapsed="false">
      <c r="A102" s="334"/>
      <c r="B102" s="334" t="n">
        <v>1396</v>
      </c>
      <c r="C102" s="334" t="s">
        <v>512</v>
      </c>
      <c r="D102" s="335" t="s">
        <v>550</v>
      </c>
      <c r="E102" s="215" t="s">
        <v>552</v>
      </c>
      <c r="F102" s="215" t="s">
        <v>553</v>
      </c>
      <c r="G102" s="342" t="n">
        <v>210000</v>
      </c>
      <c r="H102" s="321" t="s">
        <v>420</v>
      </c>
      <c r="I102" s="337" t="n">
        <v>43389</v>
      </c>
      <c r="J102" s="311" t="s">
        <v>438</v>
      </c>
      <c r="K102" s="306" t="s">
        <v>20</v>
      </c>
      <c r="L102" s="165" t="s">
        <v>402</v>
      </c>
      <c r="M102" s="334"/>
    </row>
    <row r="103" customFormat="false" ht="33" hidden="false" customHeight="true" outlineLevel="0" collapsed="false">
      <c r="A103" s="334"/>
      <c r="B103" s="334" t="n">
        <v>1395</v>
      </c>
      <c r="C103" s="334" t="s">
        <v>554</v>
      </c>
      <c r="D103" s="335" t="s">
        <v>550</v>
      </c>
      <c r="E103" s="304" t="s">
        <v>375</v>
      </c>
      <c r="F103" s="173" t="s">
        <v>66</v>
      </c>
      <c r="G103" s="321" t="s">
        <v>420</v>
      </c>
      <c r="H103" s="173" t="s">
        <v>66</v>
      </c>
      <c r="I103" s="309" t="n">
        <v>41144</v>
      </c>
      <c r="J103" s="170" t="s">
        <v>401</v>
      </c>
      <c r="K103" s="306" t="s">
        <v>20</v>
      </c>
      <c r="L103" s="165" t="s">
        <v>402</v>
      </c>
      <c r="M103" s="334"/>
    </row>
    <row r="104" customFormat="false" ht="29.25" hidden="false" customHeight="true" outlineLevel="0" collapsed="false">
      <c r="A104" s="334"/>
      <c r="B104" s="334" t="n">
        <v>1400</v>
      </c>
      <c r="C104" s="334" t="s">
        <v>485</v>
      </c>
      <c r="D104" s="335" t="s">
        <v>550</v>
      </c>
      <c r="E104" s="165" t="s">
        <v>375</v>
      </c>
      <c r="F104" s="215" t="n">
        <v>2000</v>
      </c>
      <c r="G104" s="321" t="s">
        <v>420</v>
      </c>
      <c r="H104" s="173" t="s">
        <v>66</v>
      </c>
      <c r="I104" s="309" t="n">
        <v>41144</v>
      </c>
      <c r="J104" s="170" t="s">
        <v>401</v>
      </c>
      <c r="K104" s="306" t="s">
        <v>20</v>
      </c>
      <c r="L104" s="165" t="s">
        <v>402</v>
      </c>
      <c r="M104" s="334"/>
    </row>
    <row r="105" customFormat="false" ht="21" hidden="false" customHeight="true" outlineLevel="0" collapsed="false">
      <c r="A105" s="334"/>
      <c r="B105" s="334" t="n">
        <v>315</v>
      </c>
      <c r="C105" s="334" t="s">
        <v>512</v>
      </c>
      <c r="D105" s="335" t="s">
        <v>555</v>
      </c>
      <c r="E105" s="215" t="s">
        <v>556</v>
      </c>
      <c r="F105" s="215" t="s">
        <v>557</v>
      </c>
      <c r="G105" s="342" t="n">
        <v>12000</v>
      </c>
      <c r="H105" s="321" t="s">
        <v>420</v>
      </c>
      <c r="I105" s="337" t="n">
        <v>43388</v>
      </c>
      <c r="J105" s="311" t="s">
        <v>438</v>
      </c>
      <c r="K105" s="306" t="s">
        <v>20</v>
      </c>
      <c r="L105" s="165" t="s">
        <v>402</v>
      </c>
      <c r="M105" s="334"/>
    </row>
    <row r="106" customFormat="false" ht="29.25" hidden="false" customHeight="true" outlineLevel="0" collapsed="false">
      <c r="A106" s="334"/>
      <c r="B106" s="334" t="n">
        <v>252</v>
      </c>
      <c r="C106" s="334" t="s">
        <v>519</v>
      </c>
      <c r="D106" s="335" t="s">
        <v>555</v>
      </c>
      <c r="E106" s="304" t="s">
        <v>375</v>
      </c>
      <c r="F106" s="173" t="s">
        <v>66</v>
      </c>
      <c r="G106" s="321" t="s">
        <v>420</v>
      </c>
      <c r="H106" s="173" t="s">
        <v>66</v>
      </c>
      <c r="I106" s="309" t="n">
        <v>41144</v>
      </c>
      <c r="J106" s="170" t="s">
        <v>401</v>
      </c>
      <c r="K106" s="306" t="s">
        <v>20</v>
      </c>
      <c r="L106" s="165" t="s">
        <v>402</v>
      </c>
      <c r="M106" s="334"/>
    </row>
    <row r="107" customFormat="false" ht="37.5" hidden="false" customHeight="true" outlineLevel="0" collapsed="false">
      <c r="A107" s="334"/>
      <c r="B107" s="340" t="n">
        <v>331</v>
      </c>
      <c r="C107" s="334" t="s">
        <v>485</v>
      </c>
      <c r="D107" s="335" t="s">
        <v>555</v>
      </c>
      <c r="E107" s="304" t="s">
        <v>375</v>
      </c>
      <c r="F107" s="215" t="n">
        <v>285</v>
      </c>
      <c r="G107" s="321" t="s">
        <v>420</v>
      </c>
      <c r="H107" s="173" t="s">
        <v>66</v>
      </c>
      <c r="I107" s="309" t="n">
        <v>41144</v>
      </c>
      <c r="J107" s="170" t="s">
        <v>401</v>
      </c>
      <c r="K107" s="306" t="s">
        <v>20</v>
      </c>
      <c r="L107" s="165" t="s">
        <v>402</v>
      </c>
      <c r="M107" s="334"/>
    </row>
    <row r="108" customFormat="false" ht="24" hidden="false" customHeight="true" outlineLevel="0" collapsed="false">
      <c r="A108" s="349" t="s">
        <v>558</v>
      </c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34"/>
    </row>
    <row r="109" customFormat="false" ht="39" hidden="false" customHeight="true" outlineLevel="0" collapsed="false">
      <c r="A109" s="334"/>
      <c r="B109" s="334" t="n">
        <v>1311</v>
      </c>
      <c r="C109" s="334" t="s">
        <v>559</v>
      </c>
      <c r="D109" s="335" t="s">
        <v>560</v>
      </c>
      <c r="E109" s="215" t="s">
        <v>561</v>
      </c>
      <c r="F109" s="215" t="s">
        <v>562</v>
      </c>
      <c r="G109" s="342" t="n">
        <v>16000</v>
      </c>
      <c r="H109" s="321" t="s">
        <v>420</v>
      </c>
      <c r="I109" s="337" t="n">
        <v>42849</v>
      </c>
      <c r="J109" s="311" t="s">
        <v>438</v>
      </c>
      <c r="K109" s="306" t="s">
        <v>20</v>
      </c>
      <c r="L109" s="165" t="s">
        <v>402</v>
      </c>
      <c r="M109" s="334"/>
    </row>
    <row r="110" customFormat="false" ht="30.75" hidden="false" customHeight="true" outlineLevel="0" collapsed="false">
      <c r="A110" s="334"/>
      <c r="B110" s="334" t="n">
        <v>1315</v>
      </c>
      <c r="C110" s="335" t="s">
        <v>563</v>
      </c>
      <c r="D110" s="335" t="s">
        <v>560</v>
      </c>
      <c r="E110" s="304" t="s">
        <v>375</v>
      </c>
      <c r="F110" s="173" t="s">
        <v>66</v>
      </c>
      <c r="G110" s="321" t="s">
        <v>420</v>
      </c>
      <c r="H110" s="173" t="s">
        <v>66</v>
      </c>
      <c r="I110" s="309" t="n">
        <v>41144</v>
      </c>
      <c r="J110" s="170" t="s">
        <v>401</v>
      </c>
      <c r="K110" s="306" t="s">
        <v>20</v>
      </c>
      <c r="L110" s="165" t="s">
        <v>402</v>
      </c>
      <c r="M110" s="334"/>
    </row>
    <row r="111" customFormat="false" ht="27.75" hidden="false" customHeight="true" outlineLevel="0" collapsed="false">
      <c r="A111" s="334"/>
      <c r="B111" s="334" t="n">
        <v>1312</v>
      </c>
      <c r="C111" s="334" t="s">
        <v>564</v>
      </c>
      <c r="D111" s="335" t="s">
        <v>560</v>
      </c>
      <c r="E111" s="304" t="s">
        <v>375</v>
      </c>
      <c r="F111" s="173" t="s">
        <v>66</v>
      </c>
      <c r="G111" s="321" t="s">
        <v>420</v>
      </c>
      <c r="H111" s="173" t="s">
        <v>66</v>
      </c>
      <c r="I111" s="309" t="n">
        <v>41144</v>
      </c>
      <c r="J111" s="170" t="s">
        <v>401</v>
      </c>
      <c r="K111" s="306" t="s">
        <v>20</v>
      </c>
      <c r="L111" s="165" t="s">
        <v>402</v>
      </c>
      <c r="M111" s="334"/>
    </row>
    <row r="112" customFormat="false" ht="30.75" hidden="false" customHeight="true" outlineLevel="0" collapsed="false">
      <c r="A112" s="334"/>
      <c r="B112" s="336" t="n">
        <v>1313</v>
      </c>
      <c r="C112" s="334" t="s">
        <v>564</v>
      </c>
      <c r="D112" s="335" t="s">
        <v>560</v>
      </c>
      <c r="E112" s="304" t="s">
        <v>375</v>
      </c>
      <c r="F112" s="173" t="s">
        <v>66</v>
      </c>
      <c r="G112" s="321" t="s">
        <v>420</v>
      </c>
      <c r="H112" s="173" t="s">
        <v>66</v>
      </c>
      <c r="I112" s="309" t="n">
        <v>41144</v>
      </c>
      <c r="J112" s="170" t="s">
        <v>401</v>
      </c>
      <c r="K112" s="306" t="s">
        <v>20</v>
      </c>
      <c r="L112" s="165" t="s">
        <v>402</v>
      </c>
      <c r="M112" s="334"/>
    </row>
    <row r="113" customFormat="false" ht="30.75" hidden="false" customHeight="true" outlineLevel="0" collapsed="false">
      <c r="A113" s="334"/>
      <c r="B113" s="336" t="n">
        <v>1316</v>
      </c>
      <c r="C113" s="334" t="s">
        <v>564</v>
      </c>
      <c r="D113" s="335" t="s">
        <v>560</v>
      </c>
      <c r="E113" s="304" t="s">
        <v>375</v>
      </c>
      <c r="F113" s="173" t="s">
        <v>66</v>
      </c>
      <c r="G113" s="321" t="s">
        <v>420</v>
      </c>
      <c r="H113" s="173" t="s">
        <v>66</v>
      </c>
      <c r="I113" s="309" t="n">
        <v>41144</v>
      </c>
      <c r="J113" s="170" t="s">
        <v>401</v>
      </c>
      <c r="K113" s="306" t="s">
        <v>20</v>
      </c>
      <c r="L113" s="165" t="s">
        <v>402</v>
      </c>
      <c r="M113" s="350"/>
    </row>
    <row r="114" customFormat="false" ht="36" hidden="false" customHeight="true" outlineLevel="0" collapsed="false">
      <c r="A114" s="334"/>
      <c r="B114" s="336" t="n">
        <v>1349</v>
      </c>
      <c r="C114" s="334" t="s">
        <v>565</v>
      </c>
      <c r="D114" s="334" t="s">
        <v>566</v>
      </c>
      <c r="E114" s="304" t="s">
        <v>375</v>
      </c>
      <c r="F114" s="173" t="s">
        <v>66</v>
      </c>
      <c r="G114" s="321" t="s">
        <v>420</v>
      </c>
      <c r="H114" s="173" t="s">
        <v>66</v>
      </c>
      <c r="I114" s="309" t="n">
        <v>41144</v>
      </c>
      <c r="J114" s="170" t="s">
        <v>401</v>
      </c>
      <c r="K114" s="306" t="s">
        <v>20</v>
      </c>
      <c r="L114" s="165" t="s">
        <v>402</v>
      </c>
      <c r="M114" s="350"/>
    </row>
    <row r="115" customFormat="false" ht="34.5" hidden="false" customHeight="true" outlineLevel="0" collapsed="false">
      <c r="A115" s="334"/>
      <c r="B115" s="340" t="n">
        <v>93</v>
      </c>
      <c r="C115" s="334" t="s">
        <v>519</v>
      </c>
      <c r="D115" s="334" t="s">
        <v>566</v>
      </c>
      <c r="E115" s="304" t="s">
        <v>375</v>
      </c>
      <c r="F115" s="173" t="s">
        <v>66</v>
      </c>
      <c r="G115" s="321" t="s">
        <v>420</v>
      </c>
      <c r="H115" s="173" t="s">
        <v>66</v>
      </c>
      <c r="I115" s="309" t="n">
        <v>41144</v>
      </c>
      <c r="J115" s="170" t="s">
        <v>401</v>
      </c>
      <c r="K115" s="306" t="s">
        <v>20</v>
      </c>
      <c r="L115" s="165" t="s">
        <v>402</v>
      </c>
      <c r="M115" s="350"/>
    </row>
    <row r="116" customFormat="false" ht="39" hidden="false" customHeight="true" outlineLevel="0" collapsed="false">
      <c r="A116" s="334"/>
      <c r="B116" s="340" t="n">
        <v>1850</v>
      </c>
      <c r="C116" s="334" t="s">
        <v>485</v>
      </c>
      <c r="D116" s="334" t="s">
        <v>566</v>
      </c>
      <c r="E116" s="304" t="s">
        <v>375</v>
      </c>
      <c r="F116" s="215" t="n">
        <v>1900</v>
      </c>
      <c r="G116" s="321" t="s">
        <v>420</v>
      </c>
      <c r="H116" s="173" t="s">
        <v>66</v>
      </c>
      <c r="I116" s="309" t="n">
        <v>41144</v>
      </c>
      <c r="J116" s="170" t="s">
        <v>401</v>
      </c>
      <c r="K116" s="306" t="s">
        <v>20</v>
      </c>
      <c r="L116" s="165" t="s">
        <v>402</v>
      </c>
      <c r="M116" s="350"/>
    </row>
    <row r="117" customFormat="false" ht="26.25" hidden="false" customHeight="true" outlineLevel="0" collapsed="false">
      <c r="A117" s="334"/>
      <c r="B117" s="336" t="n">
        <v>1492</v>
      </c>
      <c r="C117" s="334" t="s">
        <v>512</v>
      </c>
      <c r="D117" s="335" t="s">
        <v>567</v>
      </c>
      <c r="E117" s="215" t="s">
        <v>568</v>
      </c>
      <c r="F117" s="215" t="s">
        <v>540</v>
      </c>
      <c r="G117" s="215" t="n">
        <v>26000</v>
      </c>
      <c r="H117" s="321" t="s">
        <v>420</v>
      </c>
      <c r="I117" s="337" t="n">
        <v>43389</v>
      </c>
      <c r="J117" s="311" t="s">
        <v>438</v>
      </c>
      <c r="K117" s="306" t="s">
        <v>20</v>
      </c>
      <c r="L117" s="165" t="s">
        <v>402</v>
      </c>
      <c r="M117" s="350"/>
    </row>
    <row r="118" customFormat="false" ht="26.25" hidden="false" customHeight="true" outlineLevel="0" collapsed="false">
      <c r="A118" s="334"/>
      <c r="B118" s="334" t="n">
        <v>1495</v>
      </c>
      <c r="C118" s="334" t="s">
        <v>569</v>
      </c>
      <c r="D118" s="335" t="s">
        <v>567</v>
      </c>
      <c r="E118" s="215" t="s">
        <v>570</v>
      </c>
      <c r="F118" s="215" t="s">
        <v>540</v>
      </c>
      <c r="G118" s="321" t="s">
        <v>420</v>
      </c>
      <c r="H118" s="321" t="s">
        <v>420</v>
      </c>
      <c r="I118" s="337" t="n">
        <v>43755</v>
      </c>
      <c r="J118" s="311" t="s">
        <v>438</v>
      </c>
      <c r="K118" s="306" t="s">
        <v>20</v>
      </c>
      <c r="L118" s="165" t="s">
        <v>402</v>
      </c>
      <c r="M118" s="350"/>
    </row>
    <row r="119" customFormat="false" ht="28.5" hidden="false" customHeight="true" outlineLevel="0" collapsed="false">
      <c r="A119" s="334"/>
      <c r="B119" s="334" t="n">
        <v>1491</v>
      </c>
      <c r="C119" s="334" t="s">
        <v>477</v>
      </c>
      <c r="D119" s="335" t="s">
        <v>567</v>
      </c>
      <c r="E119" s="304" t="s">
        <v>375</v>
      </c>
      <c r="F119" s="173" t="s">
        <v>66</v>
      </c>
      <c r="G119" s="321" t="s">
        <v>420</v>
      </c>
      <c r="H119" s="173" t="s">
        <v>66</v>
      </c>
      <c r="I119" s="309" t="n">
        <v>41144</v>
      </c>
      <c r="J119" s="170" t="s">
        <v>401</v>
      </c>
      <c r="K119" s="306" t="s">
        <v>20</v>
      </c>
      <c r="L119" s="165" t="s">
        <v>402</v>
      </c>
      <c r="M119" s="350"/>
    </row>
    <row r="120" customFormat="false" ht="33" hidden="false" customHeight="true" outlineLevel="0" collapsed="false">
      <c r="A120" s="334"/>
      <c r="B120" s="334" t="n">
        <v>1494</v>
      </c>
      <c r="C120" s="334" t="s">
        <v>571</v>
      </c>
      <c r="D120" s="335" t="s">
        <v>567</v>
      </c>
      <c r="E120" s="304" t="s">
        <v>375</v>
      </c>
      <c r="F120" s="173" t="s">
        <v>66</v>
      </c>
      <c r="G120" s="321" t="s">
        <v>420</v>
      </c>
      <c r="H120" s="173" t="s">
        <v>66</v>
      </c>
      <c r="I120" s="309" t="n">
        <v>41144</v>
      </c>
      <c r="J120" s="170" t="s">
        <v>401</v>
      </c>
      <c r="K120" s="306" t="s">
        <v>20</v>
      </c>
      <c r="L120" s="165" t="s">
        <v>402</v>
      </c>
      <c r="M120" s="350"/>
    </row>
    <row r="121" customFormat="false" ht="31.5" hidden="false" customHeight="true" outlineLevel="0" collapsed="false">
      <c r="A121" s="334"/>
      <c r="B121" s="334" t="n">
        <v>1493</v>
      </c>
      <c r="C121" s="334" t="s">
        <v>485</v>
      </c>
      <c r="D121" s="335" t="s">
        <v>567</v>
      </c>
      <c r="E121" s="304" t="s">
        <v>375</v>
      </c>
      <c r="F121" s="334" t="n">
        <v>1600</v>
      </c>
      <c r="G121" s="321" t="s">
        <v>420</v>
      </c>
      <c r="H121" s="173" t="s">
        <v>66</v>
      </c>
      <c r="I121" s="309" t="n">
        <v>41144</v>
      </c>
      <c r="J121" s="170" t="s">
        <v>401</v>
      </c>
      <c r="K121" s="306" t="s">
        <v>20</v>
      </c>
      <c r="L121" s="165" t="s">
        <v>402</v>
      </c>
      <c r="M121" s="350"/>
    </row>
    <row r="122" customFormat="false" ht="28.5" hidden="false" customHeight="true" outlineLevel="0" collapsed="false">
      <c r="A122" s="334"/>
      <c r="B122" s="334" t="n">
        <v>1496</v>
      </c>
      <c r="C122" s="334" t="s">
        <v>485</v>
      </c>
      <c r="D122" s="335" t="s">
        <v>567</v>
      </c>
      <c r="E122" s="304" t="s">
        <v>375</v>
      </c>
      <c r="F122" s="334" t="n">
        <v>1400</v>
      </c>
      <c r="G122" s="321" t="s">
        <v>420</v>
      </c>
      <c r="H122" s="173" t="s">
        <v>66</v>
      </c>
      <c r="I122" s="309" t="n">
        <v>41144</v>
      </c>
      <c r="J122" s="170" t="s">
        <v>401</v>
      </c>
      <c r="K122" s="306" t="s">
        <v>20</v>
      </c>
      <c r="L122" s="165" t="s">
        <v>402</v>
      </c>
      <c r="M122" s="350"/>
    </row>
    <row r="123" customFormat="false" ht="20.25" hidden="false" customHeight="true" outlineLevel="0" collapsed="false">
      <c r="A123" s="351" t="s">
        <v>572</v>
      </c>
      <c r="B123" s="351"/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0"/>
    </row>
    <row r="124" customFormat="false" ht="29.25" hidden="false" customHeight="true" outlineLevel="0" collapsed="false">
      <c r="A124" s="334"/>
      <c r="B124" s="334" t="n">
        <v>1317</v>
      </c>
      <c r="C124" s="335" t="s">
        <v>512</v>
      </c>
      <c r="D124" s="335" t="s">
        <v>573</v>
      </c>
      <c r="E124" s="215" t="s">
        <v>574</v>
      </c>
      <c r="F124" s="215" t="s">
        <v>575</v>
      </c>
      <c r="G124" s="334" t="n">
        <v>13000</v>
      </c>
      <c r="H124" s="321" t="s">
        <v>420</v>
      </c>
      <c r="I124" s="337" t="n">
        <v>43388</v>
      </c>
      <c r="J124" s="311" t="s">
        <v>438</v>
      </c>
      <c r="K124" s="306" t="s">
        <v>20</v>
      </c>
      <c r="L124" s="165" t="s">
        <v>402</v>
      </c>
      <c r="M124" s="350"/>
    </row>
    <row r="125" customFormat="false" ht="30" hidden="false" customHeight="true" outlineLevel="0" collapsed="false">
      <c r="A125" s="334"/>
      <c r="B125" s="334" t="n">
        <v>1319</v>
      </c>
      <c r="C125" s="335" t="s">
        <v>576</v>
      </c>
      <c r="D125" s="335" t="s">
        <v>573</v>
      </c>
      <c r="E125" s="304" t="s">
        <v>375</v>
      </c>
      <c r="F125" s="215" t="n">
        <v>1987</v>
      </c>
      <c r="G125" s="321" t="s">
        <v>420</v>
      </c>
      <c r="H125" s="173" t="s">
        <v>66</v>
      </c>
      <c r="I125" s="309" t="n">
        <v>41144</v>
      </c>
      <c r="J125" s="170" t="s">
        <v>401</v>
      </c>
      <c r="K125" s="306" t="s">
        <v>20</v>
      </c>
      <c r="L125" s="165" t="s">
        <v>402</v>
      </c>
      <c r="M125" s="350"/>
    </row>
    <row r="126" customFormat="false" ht="30" hidden="false" customHeight="true" outlineLevel="0" collapsed="false">
      <c r="A126" s="334"/>
      <c r="B126" s="334" t="n">
        <v>1319</v>
      </c>
      <c r="C126" s="335" t="s">
        <v>485</v>
      </c>
      <c r="D126" s="335" t="s">
        <v>573</v>
      </c>
      <c r="E126" s="304" t="s">
        <v>375</v>
      </c>
      <c r="F126" s="215" t="n">
        <v>1500</v>
      </c>
      <c r="G126" s="321" t="s">
        <v>420</v>
      </c>
      <c r="H126" s="173" t="s">
        <v>66</v>
      </c>
      <c r="I126" s="309" t="n">
        <v>41144</v>
      </c>
      <c r="J126" s="170" t="s">
        <v>401</v>
      </c>
      <c r="K126" s="306" t="s">
        <v>20</v>
      </c>
      <c r="L126" s="165" t="s">
        <v>402</v>
      </c>
      <c r="M126" s="350"/>
    </row>
    <row r="127" customFormat="false" ht="32.25" hidden="false" customHeight="true" outlineLevel="0" collapsed="false">
      <c r="A127" s="334"/>
      <c r="B127" s="334" t="n">
        <v>788</v>
      </c>
      <c r="C127" s="335" t="s">
        <v>477</v>
      </c>
      <c r="D127" s="335" t="s">
        <v>573</v>
      </c>
      <c r="E127" s="304" t="s">
        <v>375</v>
      </c>
      <c r="F127" s="321" t="s">
        <v>420</v>
      </c>
      <c r="G127" s="321" t="s">
        <v>420</v>
      </c>
      <c r="H127" s="173" t="s">
        <v>66</v>
      </c>
      <c r="I127" s="309" t="n">
        <v>41144</v>
      </c>
      <c r="J127" s="170" t="s">
        <v>401</v>
      </c>
      <c r="K127" s="306" t="s">
        <v>20</v>
      </c>
      <c r="L127" s="165" t="s">
        <v>402</v>
      </c>
      <c r="M127" s="350"/>
    </row>
    <row r="128" customFormat="false" ht="29.25" hidden="false" customHeight="true" outlineLevel="0" collapsed="false">
      <c r="A128" s="334"/>
      <c r="B128" s="334" t="n">
        <v>1319</v>
      </c>
      <c r="C128" s="335" t="s">
        <v>564</v>
      </c>
      <c r="D128" s="335" t="s">
        <v>573</v>
      </c>
      <c r="E128" s="304" t="s">
        <v>375</v>
      </c>
      <c r="F128" s="321" t="s">
        <v>420</v>
      </c>
      <c r="G128" s="321" t="s">
        <v>420</v>
      </c>
      <c r="H128" s="173" t="s">
        <v>66</v>
      </c>
      <c r="I128" s="309" t="n">
        <v>41144</v>
      </c>
      <c r="J128" s="170" t="s">
        <v>401</v>
      </c>
      <c r="K128" s="306" t="s">
        <v>20</v>
      </c>
      <c r="L128" s="165" t="s">
        <v>402</v>
      </c>
      <c r="M128" s="350"/>
    </row>
    <row r="129" customFormat="false" ht="27" hidden="false" customHeight="true" outlineLevel="0" collapsed="false">
      <c r="A129" s="334"/>
      <c r="B129" s="334" t="n">
        <v>1321</v>
      </c>
      <c r="C129" s="335" t="s">
        <v>577</v>
      </c>
      <c r="D129" s="335" t="s">
        <v>578</v>
      </c>
      <c r="E129" s="352" t="s">
        <v>579</v>
      </c>
      <c r="F129" s="215" t="s">
        <v>580</v>
      </c>
      <c r="G129" s="321" t="s">
        <v>420</v>
      </c>
      <c r="H129" s="321" t="s">
        <v>420</v>
      </c>
      <c r="I129" s="337" t="n">
        <v>43760</v>
      </c>
      <c r="J129" s="311" t="s">
        <v>438</v>
      </c>
      <c r="K129" s="306" t="s">
        <v>20</v>
      </c>
      <c r="L129" s="165" t="s">
        <v>402</v>
      </c>
      <c r="M129" s="350"/>
    </row>
    <row r="130" customFormat="false" ht="34.5" hidden="false" customHeight="true" outlineLevel="0" collapsed="false">
      <c r="A130" s="334"/>
      <c r="B130" s="334" t="n">
        <v>1320</v>
      </c>
      <c r="C130" s="335" t="s">
        <v>581</v>
      </c>
      <c r="D130" s="335" t="s">
        <v>582</v>
      </c>
      <c r="E130" s="304" t="s">
        <v>375</v>
      </c>
      <c r="F130" s="321" t="s">
        <v>420</v>
      </c>
      <c r="G130" s="321" t="s">
        <v>420</v>
      </c>
      <c r="H130" s="173" t="s">
        <v>66</v>
      </c>
      <c r="I130" s="309" t="n">
        <v>41144</v>
      </c>
      <c r="J130" s="170" t="s">
        <v>401</v>
      </c>
      <c r="K130" s="306" t="s">
        <v>20</v>
      </c>
      <c r="L130" s="165" t="s">
        <v>402</v>
      </c>
      <c r="M130" s="350"/>
    </row>
    <row r="131" customFormat="false" ht="33.75" hidden="false" customHeight="true" outlineLevel="0" collapsed="false">
      <c r="A131" s="334"/>
      <c r="B131" s="334" t="n">
        <v>1322</v>
      </c>
      <c r="C131" s="335" t="s">
        <v>485</v>
      </c>
      <c r="D131" s="335" t="s">
        <v>582</v>
      </c>
      <c r="E131" s="304" t="s">
        <v>375</v>
      </c>
      <c r="F131" s="321" t="s">
        <v>420</v>
      </c>
      <c r="G131" s="321" t="s">
        <v>420</v>
      </c>
      <c r="H131" s="173" t="s">
        <v>66</v>
      </c>
      <c r="I131" s="309" t="n">
        <v>41144</v>
      </c>
      <c r="J131" s="170" t="s">
        <v>401</v>
      </c>
      <c r="K131" s="306" t="s">
        <v>20</v>
      </c>
      <c r="L131" s="165" t="s">
        <v>402</v>
      </c>
      <c r="M131" s="350"/>
    </row>
    <row r="132" customFormat="false" ht="26.25" hidden="false" customHeight="true" outlineLevel="0" collapsed="false">
      <c r="A132" s="353" t="s">
        <v>583</v>
      </c>
      <c r="B132" s="353"/>
      <c r="C132" s="353"/>
      <c r="D132" s="353"/>
      <c r="E132" s="353"/>
      <c r="F132" s="353"/>
      <c r="G132" s="353"/>
      <c r="H132" s="353"/>
      <c r="I132" s="353"/>
      <c r="J132" s="353"/>
      <c r="K132" s="353"/>
      <c r="L132" s="353"/>
      <c r="M132" s="350"/>
    </row>
    <row r="133" customFormat="false" ht="45.75" hidden="false" customHeight="true" outlineLevel="0" collapsed="false">
      <c r="A133" s="334"/>
      <c r="B133" s="334" t="n">
        <v>2086</v>
      </c>
      <c r="C133" s="335" t="s">
        <v>512</v>
      </c>
      <c r="D133" s="335" t="s">
        <v>584</v>
      </c>
      <c r="E133" s="339" t="s">
        <v>585</v>
      </c>
      <c r="F133" s="339" t="s">
        <v>515</v>
      </c>
      <c r="G133" s="321" t="s">
        <v>420</v>
      </c>
      <c r="H133" s="354" t="n">
        <v>439390.46</v>
      </c>
      <c r="I133" s="355" t="n">
        <v>41332</v>
      </c>
      <c r="J133" s="311" t="s">
        <v>438</v>
      </c>
      <c r="K133" s="306" t="s">
        <v>20</v>
      </c>
      <c r="L133" s="165" t="s">
        <v>402</v>
      </c>
      <c r="M133" s="350"/>
    </row>
    <row r="134" customFormat="false" ht="26.25" hidden="false" customHeight="true" outlineLevel="0" collapsed="false">
      <c r="A134" s="356" t="s">
        <v>586</v>
      </c>
      <c r="B134" s="356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</row>
    <row r="135" customFormat="false" ht="12.75" hidden="false" customHeight="true" outlineLevel="0" collapsed="false">
      <c r="A135" s="209"/>
      <c r="B135" s="209"/>
      <c r="C135" s="357" t="s">
        <v>587</v>
      </c>
      <c r="D135" s="358"/>
      <c r="E135" s="209"/>
      <c r="F135" s="209"/>
      <c r="G135" s="209"/>
      <c r="H135" s="209"/>
      <c r="I135" s="209"/>
      <c r="J135" s="209"/>
      <c r="K135" s="209"/>
      <c r="L135" s="209"/>
    </row>
    <row r="136" customFormat="false" ht="59.25" hidden="false" customHeight="true" outlineLevel="0" collapsed="false">
      <c r="A136" s="209"/>
      <c r="B136" s="209"/>
      <c r="C136" s="359" t="s">
        <v>588</v>
      </c>
      <c r="D136" s="358" t="s">
        <v>589</v>
      </c>
      <c r="E136" s="209" t="s">
        <v>590</v>
      </c>
      <c r="F136" s="360" t="s">
        <v>591</v>
      </c>
      <c r="G136" s="321" t="s">
        <v>420</v>
      </c>
      <c r="H136" s="321" t="s">
        <v>420</v>
      </c>
      <c r="I136" s="361" t="s">
        <v>592</v>
      </c>
      <c r="J136" s="311" t="s">
        <v>438</v>
      </c>
      <c r="K136" s="306" t="s">
        <v>20</v>
      </c>
      <c r="L136" s="170" t="s">
        <v>593</v>
      </c>
    </row>
    <row r="137" customFormat="false" ht="15.75" hidden="false" customHeight="false" outlineLevel="0" collapsed="false">
      <c r="A137" s="209"/>
      <c r="B137" s="209"/>
      <c r="C137" s="357" t="s">
        <v>594</v>
      </c>
      <c r="D137" s="209"/>
      <c r="E137" s="209"/>
      <c r="F137" s="360"/>
      <c r="G137" s="209"/>
      <c r="H137" s="209"/>
      <c r="I137" s="362"/>
      <c r="J137" s="311"/>
      <c r="K137" s="209"/>
      <c r="L137" s="170"/>
    </row>
    <row r="138" customFormat="false" ht="53.25" hidden="false" customHeight="true" outlineLevel="0" collapsed="false">
      <c r="A138" s="209"/>
      <c r="B138" s="211" t="n">
        <v>1243</v>
      </c>
      <c r="C138" s="359" t="s">
        <v>588</v>
      </c>
      <c r="D138" s="87" t="s">
        <v>595</v>
      </c>
      <c r="E138" s="363" t="s">
        <v>596</v>
      </c>
      <c r="F138" s="364" t="s">
        <v>597</v>
      </c>
      <c r="G138" s="365" t="s">
        <v>598</v>
      </c>
      <c r="H138" s="366" t="s">
        <v>420</v>
      </c>
      <c r="I138" s="367" t="s">
        <v>599</v>
      </c>
      <c r="J138" s="311" t="s">
        <v>438</v>
      </c>
      <c r="K138" s="306" t="s">
        <v>20</v>
      </c>
      <c r="L138" s="165" t="s">
        <v>600</v>
      </c>
    </row>
    <row r="139" customFormat="false" ht="33" hidden="false" customHeight="true" outlineLevel="0" collapsed="false">
      <c r="A139" s="209"/>
      <c r="B139" s="211"/>
      <c r="C139" s="357" t="s">
        <v>601</v>
      </c>
      <c r="D139" s="209"/>
      <c r="E139" s="209"/>
      <c r="F139" s="360"/>
      <c r="G139" s="325"/>
      <c r="H139" s="325"/>
      <c r="I139" s="368"/>
      <c r="J139" s="311"/>
      <c r="K139" s="369"/>
      <c r="L139" s="170"/>
    </row>
    <row r="140" customFormat="false" ht="51" hidden="false" customHeight="true" outlineLevel="0" collapsed="false">
      <c r="A140" s="209"/>
      <c r="B140" s="211" t="n">
        <v>362</v>
      </c>
      <c r="C140" s="370" t="s">
        <v>602</v>
      </c>
      <c r="D140" s="320" t="s">
        <v>603</v>
      </c>
      <c r="E140" s="209" t="s">
        <v>604</v>
      </c>
      <c r="F140" s="360" t="s">
        <v>605</v>
      </c>
      <c r="G140" s="371" t="n">
        <v>22042</v>
      </c>
      <c r="H140" s="372" t="n">
        <v>213842.11</v>
      </c>
      <c r="I140" s="367" t="s">
        <v>606</v>
      </c>
      <c r="J140" s="311" t="s">
        <v>438</v>
      </c>
      <c r="K140" s="306" t="s">
        <v>20</v>
      </c>
      <c r="L140" s="373" t="s">
        <v>607</v>
      </c>
    </row>
    <row r="141" customFormat="false" ht="59.25" hidden="false" customHeight="true" outlineLevel="0" collapsed="false">
      <c r="A141" s="209"/>
      <c r="B141" s="211" t="n">
        <v>1246</v>
      </c>
      <c r="C141" s="359" t="s">
        <v>588</v>
      </c>
      <c r="D141" s="320" t="s">
        <v>608</v>
      </c>
      <c r="E141" s="209" t="s">
        <v>609</v>
      </c>
      <c r="F141" s="209" t="s">
        <v>610</v>
      </c>
      <c r="G141" s="374" t="n">
        <v>6018</v>
      </c>
      <c r="H141" s="321" t="s">
        <v>420</v>
      </c>
      <c r="I141" s="367" t="s">
        <v>611</v>
      </c>
      <c r="J141" s="311" t="s">
        <v>438</v>
      </c>
      <c r="K141" s="306" t="s">
        <v>20</v>
      </c>
      <c r="L141" s="170" t="s">
        <v>593</v>
      </c>
    </row>
    <row r="142" customFormat="false" ht="37.5" hidden="false" customHeight="true" outlineLevel="0" collapsed="false">
      <c r="A142" s="209"/>
      <c r="B142" s="209"/>
      <c r="C142" s="357" t="s">
        <v>612</v>
      </c>
      <c r="D142" s="209"/>
      <c r="E142" s="209"/>
      <c r="F142" s="209"/>
      <c r="G142" s="209"/>
      <c r="H142" s="360"/>
      <c r="I142" s="367"/>
      <c r="J142" s="375"/>
      <c r="K142" s="306" t="s">
        <v>20</v>
      </c>
      <c r="L142" s="170"/>
    </row>
    <row r="143" customFormat="false" ht="36.75" hidden="false" customHeight="true" outlineLevel="0" collapsed="false">
      <c r="A143" s="209"/>
      <c r="B143" s="209"/>
      <c r="C143" s="370" t="s">
        <v>602</v>
      </c>
      <c r="D143" s="358" t="s">
        <v>613</v>
      </c>
      <c r="E143" s="209" t="s">
        <v>614</v>
      </c>
      <c r="F143" s="209" t="n">
        <v>261.4</v>
      </c>
      <c r="G143" s="376" t="n">
        <v>277816</v>
      </c>
      <c r="H143" s="377" t="n">
        <v>2259369.08</v>
      </c>
      <c r="I143" s="367" t="s">
        <v>615</v>
      </c>
      <c r="J143" s="311" t="s">
        <v>438</v>
      </c>
      <c r="K143" s="306" t="s">
        <v>20</v>
      </c>
      <c r="L143" s="373" t="s">
        <v>607</v>
      </c>
    </row>
    <row r="144" customFormat="false" ht="45" hidden="false" customHeight="false" outlineLevel="0" collapsed="false">
      <c r="A144" s="209"/>
      <c r="B144" s="209"/>
      <c r="C144" s="359" t="s">
        <v>588</v>
      </c>
      <c r="D144" s="358" t="s">
        <v>616</v>
      </c>
      <c r="E144" s="209" t="s">
        <v>617</v>
      </c>
      <c r="F144" s="209" t="n">
        <v>1192</v>
      </c>
      <c r="G144" s="211" t="s">
        <v>618</v>
      </c>
      <c r="H144" s="321" t="s">
        <v>420</v>
      </c>
      <c r="I144" s="367" t="s">
        <v>592</v>
      </c>
      <c r="J144" s="311" t="s">
        <v>438</v>
      </c>
      <c r="K144" s="306" t="s">
        <v>20</v>
      </c>
      <c r="L144" s="170" t="s">
        <v>593</v>
      </c>
    </row>
    <row r="145" customFormat="false" ht="45" hidden="false" customHeight="false" outlineLevel="0" collapsed="false">
      <c r="A145" s="209"/>
      <c r="B145" s="209"/>
      <c r="C145" s="357" t="s">
        <v>619</v>
      </c>
      <c r="D145" s="209"/>
      <c r="E145" s="209"/>
      <c r="F145" s="209"/>
      <c r="G145" s="209"/>
      <c r="H145" s="209"/>
      <c r="I145" s="362"/>
      <c r="J145" s="311"/>
      <c r="K145" s="306" t="s">
        <v>20</v>
      </c>
      <c r="L145" s="170"/>
    </row>
    <row r="146" customFormat="false" ht="45" hidden="false" customHeight="false" outlineLevel="0" collapsed="false">
      <c r="A146" s="209"/>
      <c r="B146" s="211" t="n">
        <v>1652</v>
      </c>
      <c r="C146" s="209" t="s">
        <v>588</v>
      </c>
      <c r="D146" s="358" t="s">
        <v>620</v>
      </c>
      <c r="E146" s="209" t="s">
        <v>621</v>
      </c>
      <c r="F146" s="209" t="n">
        <v>159</v>
      </c>
      <c r="G146" s="371" t="s">
        <v>618</v>
      </c>
      <c r="H146" s="321" t="s">
        <v>420</v>
      </c>
      <c r="I146" s="367" t="s">
        <v>592</v>
      </c>
      <c r="J146" s="311" t="s">
        <v>438</v>
      </c>
      <c r="K146" s="306" t="s">
        <v>20</v>
      </c>
      <c r="L146" s="170" t="s">
        <v>622</v>
      </c>
    </row>
    <row r="147" customFormat="false" ht="45" hidden="false" customHeight="false" outlineLevel="0" collapsed="false">
      <c r="A147" s="209"/>
      <c r="B147" s="209"/>
      <c r="C147" s="357" t="s">
        <v>623</v>
      </c>
      <c r="D147" s="209"/>
      <c r="E147" s="209"/>
      <c r="F147" s="209"/>
      <c r="G147" s="209"/>
      <c r="H147" s="209"/>
      <c r="I147" s="362"/>
      <c r="J147" s="311"/>
      <c r="K147" s="306" t="s">
        <v>20</v>
      </c>
      <c r="L147" s="170"/>
    </row>
    <row r="148" customFormat="false" ht="51.75" hidden="false" customHeight="false" outlineLevel="0" collapsed="false">
      <c r="A148" s="209"/>
      <c r="B148" s="209"/>
      <c r="C148" s="209" t="s">
        <v>588</v>
      </c>
      <c r="D148" s="358" t="s">
        <v>624</v>
      </c>
      <c r="E148" s="209" t="s">
        <v>625</v>
      </c>
      <c r="F148" s="209" t="n">
        <v>1134</v>
      </c>
      <c r="G148" s="371" t="s">
        <v>618</v>
      </c>
      <c r="H148" s="321" t="s">
        <v>420</v>
      </c>
      <c r="I148" s="367" t="s">
        <v>592</v>
      </c>
      <c r="J148" s="311" t="s">
        <v>438</v>
      </c>
      <c r="K148" s="306" t="s">
        <v>20</v>
      </c>
      <c r="L148" s="170" t="s">
        <v>600</v>
      </c>
    </row>
    <row r="149" customFormat="false" ht="45" hidden="false" customHeight="false" outlineLevel="0" collapsed="false">
      <c r="A149" s="209"/>
      <c r="B149" s="209"/>
      <c r="C149" s="357" t="s">
        <v>626</v>
      </c>
      <c r="D149" s="209"/>
      <c r="E149" s="209"/>
      <c r="F149" s="209"/>
      <c r="G149" s="209"/>
      <c r="H149" s="209"/>
      <c r="I149" s="362"/>
      <c r="J149" s="311"/>
      <c r="K149" s="306" t="s">
        <v>20</v>
      </c>
      <c r="L149" s="170"/>
    </row>
    <row r="150" customFormat="false" ht="45" hidden="false" customHeight="false" outlineLevel="0" collapsed="false">
      <c r="B150" s="211" t="n">
        <v>361</v>
      </c>
      <c r="C150" s="209" t="s">
        <v>602</v>
      </c>
      <c r="D150" s="358" t="s">
        <v>627</v>
      </c>
      <c r="E150" s="209" t="s">
        <v>628</v>
      </c>
      <c r="F150" s="209" t="n">
        <v>50</v>
      </c>
      <c r="G150" s="371" t="n">
        <v>16758</v>
      </c>
      <c r="H150" s="372" t="n">
        <v>411974.5</v>
      </c>
      <c r="I150" s="367" t="s">
        <v>629</v>
      </c>
      <c r="J150" s="311" t="s">
        <v>438</v>
      </c>
      <c r="K150" s="306" t="s">
        <v>20</v>
      </c>
      <c r="L150" s="373" t="s">
        <v>607</v>
      </c>
    </row>
    <row r="151" customFormat="false" ht="90" hidden="false" customHeight="false" outlineLevel="0" collapsed="false">
      <c r="A151" s="209"/>
      <c r="B151" s="209"/>
      <c r="C151" s="359" t="s">
        <v>588</v>
      </c>
      <c r="D151" s="378" t="s">
        <v>630</v>
      </c>
      <c r="E151" s="209" t="s">
        <v>631</v>
      </c>
      <c r="F151" s="209" t="n">
        <v>1410</v>
      </c>
      <c r="G151" s="371" t="s">
        <v>618</v>
      </c>
      <c r="H151" s="321" t="s">
        <v>420</v>
      </c>
      <c r="I151" s="367" t="s">
        <v>629</v>
      </c>
      <c r="J151" s="311" t="s">
        <v>438</v>
      </c>
      <c r="K151" s="306" t="s">
        <v>20</v>
      </c>
      <c r="L151" s="373"/>
    </row>
    <row r="152" customFormat="false" ht="45" hidden="false" customHeight="false" outlineLevel="0" collapsed="false">
      <c r="A152" s="209"/>
      <c r="B152" s="325"/>
      <c r="C152" s="379" t="s">
        <v>632</v>
      </c>
      <c r="D152" s="325"/>
      <c r="E152" s="209"/>
      <c r="F152" s="209"/>
      <c r="G152" s="209"/>
      <c r="H152" s="209"/>
      <c r="I152" s="360"/>
      <c r="J152" s="311"/>
      <c r="K152" s="306" t="s">
        <v>20</v>
      </c>
      <c r="L152" s="170"/>
    </row>
    <row r="153" customFormat="false" ht="60" hidden="false" customHeight="false" outlineLevel="0" collapsed="false">
      <c r="A153" s="332"/>
      <c r="B153" s="332"/>
      <c r="C153" s="255" t="s">
        <v>588</v>
      </c>
      <c r="D153" s="380" t="s">
        <v>633</v>
      </c>
      <c r="E153" s="381" t="s">
        <v>634</v>
      </c>
      <c r="F153" s="209" t="n">
        <v>1234</v>
      </c>
      <c r="G153" s="382" t="s">
        <v>618</v>
      </c>
      <c r="H153" s="321" t="s">
        <v>420</v>
      </c>
      <c r="I153" s="383" t="s">
        <v>611</v>
      </c>
      <c r="J153" s="311" t="s">
        <v>438</v>
      </c>
      <c r="K153" s="306" t="s">
        <v>20</v>
      </c>
      <c r="L153" s="170" t="s">
        <v>622</v>
      </c>
    </row>
    <row r="154" customFormat="false" ht="45" hidden="false" customHeight="false" outlineLevel="0" collapsed="false">
      <c r="A154" s="209"/>
      <c r="B154" s="384"/>
      <c r="C154" s="385" t="s">
        <v>635</v>
      </c>
      <c r="D154" s="384"/>
      <c r="E154" s="209"/>
      <c r="F154" s="209"/>
      <c r="G154" s="209"/>
      <c r="H154" s="209"/>
      <c r="I154" s="360"/>
      <c r="J154" s="311"/>
      <c r="K154" s="306" t="s">
        <v>20</v>
      </c>
      <c r="L154" s="170"/>
    </row>
    <row r="155" customFormat="false" ht="45.75" hidden="false" customHeight="false" outlineLevel="0" collapsed="false">
      <c r="B155" s="211" t="n">
        <v>598</v>
      </c>
      <c r="C155" s="209" t="s">
        <v>602</v>
      </c>
      <c r="D155" s="378" t="s">
        <v>636</v>
      </c>
      <c r="E155" s="209" t="s">
        <v>637</v>
      </c>
      <c r="F155" s="209" t="n">
        <v>1754</v>
      </c>
      <c r="G155" s="371" t="n">
        <v>78718</v>
      </c>
      <c r="H155" s="382" t="n">
        <v>1633430.04</v>
      </c>
      <c r="I155" s="383" t="s">
        <v>638</v>
      </c>
      <c r="J155" s="311" t="s">
        <v>438</v>
      </c>
      <c r="K155" s="306" t="s">
        <v>20</v>
      </c>
      <c r="L155" s="170" t="s">
        <v>639</v>
      </c>
    </row>
    <row r="156" customFormat="false" ht="87" hidden="false" customHeight="true" outlineLevel="0" collapsed="false">
      <c r="A156" s="209"/>
      <c r="B156" s="209"/>
      <c r="C156" s="359" t="s">
        <v>588</v>
      </c>
      <c r="D156" s="386" t="s">
        <v>640</v>
      </c>
      <c r="E156" s="209" t="s">
        <v>641</v>
      </c>
      <c r="F156" s="209" t="n">
        <v>3257</v>
      </c>
      <c r="G156" s="387" t="n">
        <v>37343</v>
      </c>
      <c r="H156" s="321" t="s">
        <v>420</v>
      </c>
      <c r="I156" s="383" t="s">
        <v>629</v>
      </c>
      <c r="J156" s="311" t="s">
        <v>438</v>
      </c>
      <c r="K156" s="306" t="s">
        <v>20</v>
      </c>
      <c r="L156" s="373"/>
    </row>
    <row r="157" customFormat="false" ht="39.75" hidden="false" customHeight="true" outlineLevel="0" collapsed="false">
      <c r="A157" s="209"/>
      <c r="B157" s="209" t="n">
        <v>244</v>
      </c>
      <c r="C157" s="359" t="s">
        <v>642</v>
      </c>
      <c r="D157" s="378" t="s">
        <v>636</v>
      </c>
      <c r="E157" s="209" t="s">
        <v>643</v>
      </c>
      <c r="F157" s="360" t="s">
        <v>644</v>
      </c>
      <c r="G157" s="387"/>
      <c r="H157" s="321"/>
      <c r="I157" s="383"/>
      <c r="J157" s="311"/>
      <c r="K157" s="306" t="s">
        <v>20</v>
      </c>
      <c r="L157" s="373"/>
    </row>
    <row r="158" customFormat="false" ht="45" hidden="false" customHeight="false" outlineLevel="0" collapsed="false">
      <c r="A158" s="209"/>
      <c r="B158" s="209"/>
      <c r="C158" s="357" t="s">
        <v>645</v>
      </c>
      <c r="D158" s="358"/>
      <c r="E158" s="209"/>
      <c r="F158" s="209"/>
      <c r="G158" s="209"/>
      <c r="H158" s="209"/>
      <c r="I158" s="360"/>
      <c r="J158" s="311"/>
      <c r="K158" s="306" t="s">
        <v>20</v>
      </c>
      <c r="L158" s="170"/>
    </row>
    <row r="159" customFormat="false" ht="44.25" hidden="false" customHeight="true" outlineLevel="0" collapsed="false">
      <c r="A159" s="209"/>
      <c r="B159" s="209"/>
      <c r="C159" s="359" t="s">
        <v>588</v>
      </c>
      <c r="D159" s="388" t="s">
        <v>646</v>
      </c>
      <c r="E159" s="209" t="s">
        <v>647</v>
      </c>
      <c r="F159" s="209" t="n">
        <v>1322</v>
      </c>
      <c r="G159" s="389" t="n">
        <v>426443.1</v>
      </c>
      <c r="H159" s="321" t="s">
        <v>420</v>
      </c>
      <c r="I159" s="383" t="s">
        <v>629</v>
      </c>
      <c r="J159" s="311" t="s">
        <v>438</v>
      </c>
      <c r="K159" s="306" t="s">
        <v>20</v>
      </c>
      <c r="L159" s="170" t="s">
        <v>600</v>
      </c>
    </row>
    <row r="160" customFormat="false" ht="45" hidden="false" customHeight="false" outlineLevel="0" collapsed="false">
      <c r="A160" s="209"/>
      <c r="B160" s="209"/>
      <c r="C160" s="357" t="s">
        <v>648</v>
      </c>
      <c r="D160" s="209"/>
      <c r="E160" s="209"/>
      <c r="F160" s="209"/>
      <c r="G160" s="209"/>
      <c r="H160" s="209"/>
      <c r="I160" s="209"/>
      <c r="J160" s="311"/>
      <c r="K160" s="306" t="s">
        <v>20</v>
      </c>
      <c r="L160" s="170"/>
    </row>
    <row r="161" customFormat="false" ht="45" hidden="false" customHeight="false" outlineLevel="0" collapsed="false">
      <c r="A161" s="209"/>
      <c r="B161" s="209" t="n">
        <v>1403</v>
      </c>
      <c r="C161" s="359" t="s">
        <v>588</v>
      </c>
      <c r="D161" s="358" t="s">
        <v>495</v>
      </c>
      <c r="E161" s="209" t="s">
        <v>649</v>
      </c>
      <c r="F161" s="209" t="n">
        <v>1300</v>
      </c>
      <c r="G161" s="371" t="n">
        <v>67470</v>
      </c>
      <c r="H161" s="321" t="s">
        <v>420</v>
      </c>
      <c r="I161" s="390" t="n">
        <v>43208</v>
      </c>
      <c r="J161" s="311" t="s">
        <v>438</v>
      </c>
      <c r="K161" s="306" t="s">
        <v>20</v>
      </c>
      <c r="L161" s="170" t="s">
        <v>600</v>
      </c>
    </row>
    <row r="162" customFormat="false" ht="45" hidden="false" customHeight="false" outlineLevel="0" collapsed="false">
      <c r="A162" s="209"/>
      <c r="B162" s="209"/>
      <c r="C162" s="357" t="s">
        <v>650</v>
      </c>
      <c r="D162" s="209"/>
      <c r="E162" s="209"/>
      <c r="F162" s="209"/>
      <c r="G162" s="371"/>
      <c r="H162" s="371"/>
      <c r="I162" s="372"/>
      <c r="J162" s="311"/>
      <c r="K162" s="306" t="s">
        <v>20</v>
      </c>
      <c r="L162" s="170"/>
    </row>
    <row r="163" customFormat="false" ht="67.5" hidden="false" customHeight="true" outlineLevel="0" collapsed="false">
      <c r="A163" s="209"/>
      <c r="B163" s="209" t="n">
        <v>1405</v>
      </c>
      <c r="C163" s="359" t="s">
        <v>588</v>
      </c>
      <c r="D163" s="358" t="s">
        <v>573</v>
      </c>
      <c r="E163" s="209" t="s">
        <v>651</v>
      </c>
      <c r="F163" s="209" t="n">
        <v>1100</v>
      </c>
      <c r="G163" s="371" t="n">
        <v>85900</v>
      </c>
      <c r="H163" s="321" t="s">
        <v>420</v>
      </c>
      <c r="I163" s="390" t="n">
        <v>43208</v>
      </c>
      <c r="J163" s="311" t="s">
        <v>438</v>
      </c>
      <c r="K163" s="306" t="s">
        <v>20</v>
      </c>
      <c r="L163" s="170" t="s">
        <v>652</v>
      </c>
    </row>
    <row r="164" customFormat="false" ht="45" hidden="false" customHeight="false" outlineLevel="0" collapsed="false">
      <c r="A164" s="209"/>
      <c r="B164" s="209"/>
      <c r="C164" s="357" t="s">
        <v>653</v>
      </c>
      <c r="D164" s="209"/>
      <c r="E164" s="209"/>
      <c r="F164" s="209"/>
      <c r="G164" s="371"/>
      <c r="H164" s="371"/>
      <c r="I164" s="372"/>
      <c r="J164" s="311"/>
      <c r="K164" s="306" t="s">
        <v>20</v>
      </c>
      <c r="L164" s="170"/>
    </row>
    <row r="165" customFormat="false" ht="45" hidden="false" customHeight="false" outlineLevel="0" collapsed="false">
      <c r="A165" s="209"/>
      <c r="B165" s="209" t="n">
        <v>1407</v>
      </c>
      <c r="C165" s="359" t="s">
        <v>588</v>
      </c>
      <c r="D165" s="358" t="s">
        <v>560</v>
      </c>
      <c r="E165" s="209" t="s">
        <v>654</v>
      </c>
      <c r="F165" s="209" t="n">
        <v>1100</v>
      </c>
      <c r="G165" s="371" t="n">
        <v>31000</v>
      </c>
      <c r="H165" s="321" t="s">
        <v>420</v>
      </c>
      <c r="I165" s="390" t="n">
        <v>43209</v>
      </c>
      <c r="J165" s="311" t="s">
        <v>438</v>
      </c>
      <c r="K165" s="306" t="s">
        <v>20</v>
      </c>
      <c r="L165" s="170" t="s">
        <v>600</v>
      </c>
    </row>
    <row r="166" customFormat="false" ht="45" hidden="false" customHeight="false" outlineLevel="0" collapsed="false">
      <c r="A166" s="209"/>
      <c r="B166" s="209"/>
      <c r="C166" s="357" t="s">
        <v>655</v>
      </c>
      <c r="D166" s="209"/>
      <c r="E166" s="209"/>
      <c r="F166" s="209"/>
      <c r="G166" s="371"/>
      <c r="H166" s="371"/>
      <c r="I166" s="371"/>
      <c r="J166" s="311"/>
      <c r="K166" s="306" t="s">
        <v>20</v>
      </c>
      <c r="L166" s="170"/>
    </row>
    <row r="167" customFormat="false" ht="45" hidden="false" customHeight="false" outlineLevel="0" collapsed="false">
      <c r="A167" s="209"/>
      <c r="B167" s="209" t="n">
        <v>1409</v>
      </c>
      <c r="C167" s="359" t="s">
        <v>588</v>
      </c>
      <c r="D167" s="388" t="s">
        <v>547</v>
      </c>
      <c r="E167" s="209" t="s">
        <v>656</v>
      </c>
      <c r="F167" s="209" t="n">
        <v>821</v>
      </c>
      <c r="G167" s="371" t="n">
        <v>400000</v>
      </c>
      <c r="H167" s="321" t="s">
        <v>420</v>
      </c>
      <c r="I167" s="390" t="n">
        <v>43209</v>
      </c>
      <c r="J167" s="311" t="s">
        <v>438</v>
      </c>
      <c r="K167" s="306" t="s">
        <v>20</v>
      </c>
      <c r="L167" s="170" t="s">
        <v>622</v>
      </c>
    </row>
    <row r="168" customFormat="false" ht="45" hidden="false" customHeight="false" outlineLevel="0" collapsed="false">
      <c r="A168" s="209"/>
      <c r="B168" s="209"/>
      <c r="C168" s="357" t="s">
        <v>657</v>
      </c>
      <c r="D168" s="209"/>
      <c r="E168" s="209"/>
      <c r="F168" s="209"/>
      <c r="G168" s="371"/>
      <c r="H168" s="371"/>
      <c r="I168" s="372"/>
      <c r="J168" s="311"/>
      <c r="K168" s="306" t="s">
        <v>20</v>
      </c>
      <c r="L168" s="170"/>
    </row>
    <row r="169" customFormat="false" ht="46.5" hidden="false" customHeight="true" outlineLevel="0" collapsed="false">
      <c r="A169" s="209"/>
      <c r="B169" s="209" t="n">
        <v>1410</v>
      </c>
      <c r="C169" s="359" t="s">
        <v>588</v>
      </c>
      <c r="D169" s="358" t="s">
        <v>658</v>
      </c>
      <c r="E169" s="209" t="s">
        <v>659</v>
      </c>
      <c r="F169" s="209" t="n">
        <v>1300</v>
      </c>
      <c r="G169" s="371" t="n">
        <v>1144335</v>
      </c>
      <c r="H169" s="321" t="s">
        <v>420</v>
      </c>
      <c r="I169" s="390" t="n">
        <v>43209</v>
      </c>
      <c r="J169" s="311" t="s">
        <v>438</v>
      </c>
      <c r="K169" s="306" t="s">
        <v>20</v>
      </c>
      <c r="L169" s="170" t="s">
        <v>622</v>
      </c>
    </row>
    <row r="170" customFormat="false" ht="45" hidden="false" customHeight="false" outlineLevel="0" collapsed="false">
      <c r="A170" s="209"/>
      <c r="B170" s="209"/>
      <c r="C170" s="357" t="s">
        <v>660</v>
      </c>
      <c r="D170" s="209"/>
      <c r="E170" s="209"/>
      <c r="F170" s="209"/>
      <c r="G170" s="371"/>
      <c r="H170" s="371"/>
      <c r="I170" s="372"/>
      <c r="J170" s="311"/>
      <c r="K170" s="306" t="s">
        <v>20</v>
      </c>
      <c r="L170" s="170"/>
    </row>
    <row r="171" customFormat="false" ht="45" hidden="false" customHeight="true" outlineLevel="0" collapsed="false">
      <c r="A171" s="209"/>
      <c r="B171" s="209"/>
      <c r="C171" s="359" t="s">
        <v>588</v>
      </c>
      <c r="D171" s="358" t="s">
        <v>661</v>
      </c>
      <c r="E171" s="209" t="s">
        <v>662</v>
      </c>
      <c r="F171" s="209" t="n">
        <v>162</v>
      </c>
      <c r="G171" s="371" t="n">
        <v>38302.98</v>
      </c>
      <c r="H171" s="321" t="s">
        <v>420</v>
      </c>
      <c r="I171" s="391" t="n">
        <v>42187</v>
      </c>
      <c r="J171" s="311" t="s">
        <v>438</v>
      </c>
      <c r="K171" s="306" t="s">
        <v>20</v>
      </c>
      <c r="L171" s="170" t="s">
        <v>622</v>
      </c>
    </row>
    <row r="172" customFormat="false" ht="45" hidden="false" customHeight="false" outlineLevel="0" collapsed="false">
      <c r="A172" s="209"/>
      <c r="B172" s="209"/>
      <c r="C172" s="357" t="s">
        <v>663</v>
      </c>
      <c r="D172" s="209"/>
      <c r="E172" s="209"/>
      <c r="F172" s="209"/>
      <c r="G172" s="371"/>
      <c r="H172" s="371"/>
      <c r="I172" s="360"/>
      <c r="J172" s="311"/>
      <c r="K172" s="306" t="s">
        <v>20</v>
      </c>
      <c r="L172" s="170"/>
    </row>
    <row r="173" customFormat="false" ht="43.5" hidden="false" customHeight="true" outlineLevel="0" collapsed="false">
      <c r="A173" s="209"/>
      <c r="B173" s="209"/>
      <c r="C173" s="359" t="s">
        <v>588</v>
      </c>
      <c r="D173" s="378" t="s">
        <v>560</v>
      </c>
      <c r="E173" s="209" t="s">
        <v>664</v>
      </c>
      <c r="F173" s="209" t="n">
        <v>291</v>
      </c>
      <c r="G173" s="371" t="n">
        <v>17225</v>
      </c>
      <c r="H173" s="321" t="s">
        <v>420</v>
      </c>
      <c r="I173" s="390" t="n">
        <v>43209</v>
      </c>
      <c r="J173" s="311" t="s">
        <v>438</v>
      </c>
      <c r="K173" s="306" t="s">
        <v>20</v>
      </c>
      <c r="L173" s="170" t="s">
        <v>622</v>
      </c>
    </row>
    <row r="174" customFormat="false" ht="45" hidden="false" customHeight="false" outlineLevel="0" collapsed="false">
      <c r="A174" s="209"/>
      <c r="B174" s="209"/>
      <c r="C174" s="357" t="s">
        <v>665</v>
      </c>
      <c r="D174" s="209"/>
      <c r="E174" s="209"/>
      <c r="F174" s="209"/>
      <c r="G174" s="371"/>
      <c r="H174" s="371"/>
      <c r="I174" s="360"/>
      <c r="J174" s="311"/>
      <c r="K174" s="306" t="s">
        <v>20</v>
      </c>
      <c r="L174" s="170"/>
    </row>
    <row r="175" customFormat="false" ht="45" hidden="false" customHeight="true" outlineLevel="0" collapsed="false">
      <c r="A175" s="209"/>
      <c r="B175" s="209"/>
      <c r="C175" s="359" t="s">
        <v>588</v>
      </c>
      <c r="D175" s="209" t="s">
        <v>432</v>
      </c>
      <c r="E175" s="209" t="s">
        <v>666</v>
      </c>
      <c r="F175" s="209" t="n">
        <v>288</v>
      </c>
      <c r="G175" s="371" t="n">
        <v>86829.66</v>
      </c>
      <c r="H175" s="321" t="s">
        <v>420</v>
      </c>
      <c r="I175" s="383" t="s">
        <v>592</v>
      </c>
      <c r="J175" s="311" t="s">
        <v>438</v>
      </c>
      <c r="K175" s="306" t="s">
        <v>20</v>
      </c>
      <c r="L175" s="170" t="s">
        <v>622</v>
      </c>
    </row>
    <row r="176" customFormat="false" ht="45" hidden="false" customHeight="false" outlineLevel="0" collapsed="false">
      <c r="A176" s="209"/>
      <c r="B176" s="209"/>
      <c r="C176" s="357" t="s">
        <v>667</v>
      </c>
      <c r="D176" s="209"/>
      <c r="E176" s="209"/>
      <c r="F176" s="209"/>
      <c r="G176" s="371"/>
      <c r="H176" s="371"/>
      <c r="I176" s="371"/>
      <c r="J176" s="311"/>
      <c r="K176" s="306" t="s">
        <v>20</v>
      </c>
      <c r="L176" s="170"/>
    </row>
    <row r="177" customFormat="false" ht="48" hidden="false" customHeight="true" outlineLevel="0" collapsed="false">
      <c r="A177" s="209"/>
      <c r="B177" s="209" t="n">
        <v>1854</v>
      </c>
      <c r="C177" s="359" t="s">
        <v>588</v>
      </c>
      <c r="D177" s="358" t="s">
        <v>668</v>
      </c>
      <c r="E177" s="209" t="s">
        <v>669</v>
      </c>
      <c r="F177" s="209" t="n">
        <v>593</v>
      </c>
      <c r="G177" s="371" t="n">
        <v>60118.67</v>
      </c>
      <c r="H177" s="321" t="s">
        <v>420</v>
      </c>
      <c r="I177" s="390" t="n">
        <v>43209</v>
      </c>
      <c r="J177" s="311" t="s">
        <v>438</v>
      </c>
      <c r="K177" s="306" t="s">
        <v>20</v>
      </c>
      <c r="L177" s="170" t="s">
        <v>622</v>
      </c>
    </row>
    <row r="178" customFormat="false" ht="45" hidden="false" customHeight="false" outlineLevel="0" collapsed="false">
      <c r="A178" s="209"/>
      <c r="B178" s="209"/>
      <c r="C178" s="357" t="s">
        <v>670</v>
      </c>
      <c r="D178" s="209"/>
      <c r="E178" s="209"/>
      <c r="F178" s="209"/>
      <c r="G178" s="371"/>
      <c r="H178" s="371"/>
      <c r="I178" s="372"/>
      <c r="J178" s="311"/>
      <c r="K178" s="306" t="s">
        <v>20</v>
      </c>
      <c r="L178" s="170"/>
    </row>
    <row r="179" customFormat="false" ht="44.25" hidden="false" customHeight="true" outlineLevel="0" collapsed="false">
      <c r="A179" s="209"/>
      <c r="B179" s="209"/>
      <c r="C179" s="359" t="s">
        <v>588</v>
      </c>
      <c r="D179" s="358" t="s">
        <v>671</v>
      </c>
      <c r="E179" s="209" t="s">
        <v>672</v>
      </c>
      <c r="F179" s="209" t="n">
        <v>266</v>
      </c>
      <c r="G179" s="371" t="s">
        <v>618</v>
      </c>
      <c r="H179" s="321" t="s">
        <v>420</v>
      </c>
      <c r="I179" s="383" t="s">
        <v>629</v>
      </c>
      <c r="J179" s="311" t="s">
        <v>438</v>
      </c>
      <c r="K179" s="306" t="s">
        <v>20</v>
      </c>
      <c r="L179" s="170" t="s">
        <v>622</v>
      </c>
    </row>
    <row r="180" customFormat="false" ht="45" hidden="false" customHeight="false" outlineLevel="0" collapsed="false">
      <c r="A180" s="209"/>
      <c r="B180" s="209"/>
      <c r="C180" s="357" t="s">
        <v>673</v>
      </c>
      <c r="D180" s="209"/>
      <c r="E180" s="209"/>
      <c r="F180" s="209"/>
      <c r="G180" s="209"/>
      <c r="H180" s="209"/>
      <c r="I180" s="209"/>
      <c r="J180" s="311"/>
      <c r="K180" s="306" t="s">
        <v>20</v>
      </c>
      <c r="L180" s="170"/>
    </row>
    <row r="181" customFormat="false" ht="45.75" hidden="false" customHeight="true" outlineLevel="0" collapsed="false">
      <c r="A181" s="209"/>
      <c r="B181" s="209"/>
      <c r="C181" s="359" t="s">
        <v>588</v>
      </c>
      <c r="D181" s="209" t="s">
        <v>473</v>
      </c>
      <c r="E181" s="209" t="s">
        <v>674</v>
      </c>
      <c r="F181" s="209" t="n">
        <v>263</v>
      </c>
      <c r="G181" s="382" t="s">
        <v>618</v>
      </c>
      <c r="H181" s="321" t="s">
        <v>420</v>
      </c>
      <c r="I181" s="392" t="n">
        <v>42184</v>
      </c>
      <c r="J181" s="311" t="s">
        <v>438</v>
      </c>
      <c r="K181" s="306" t="s">
        <v>20</v>
      </c>
      <c r="L181" s="170"/>
    </row>
    <row r="182" customFormat="false" ht="45" hidden="false" customHeight="false" outlineLevel="0" collapsed="false">
      <c r="A182" s="209"/>
      <c r="B182" s="209"/>
      <c r="C182" s="357" t="s">
        <v>675</v>
      </c>
      <c r="D182" s="209"/>
      <c r="E182" s="209"/>
      <c r="F182" s="209"/>
      <c r="G182" s="209"/>
      <c r="H182" s="209"/>
      <c r="I182" s="209"/>
      <c r="J182" s="311"/>
      <c r="K182" s="306" t="s">
        <v>20</v>
      </c>
      <c r="L182" s="170"/>
    </row>
    <row r="183" customFormat="false" ht="59.25" hidden="false" customHeight="true" outlineLevel="0" collapsed="false">
      <c r="A183" s="209"/>
      <c r="B183" s="209"/>
      <c r="C183" s="359" t="s">
        <v>588</v>
      </c>
      <c r="D183" s="358" t="s">
        <v>676</v>
      </c>
      <c r="E183" s="209" t="s">
        <v>677</v>
      </c>
      <c r="F183" s="209" t="n">
        <v>1135</v>
      </c>
      <c r="G183" s="382" t="s">
        <v>618</v>
      </c>
      <c r="H183" s="321" t="s">
        <v>420</v>
      </c>
      <c r="I183" s="209"/>
      <c r="J183" s="311" t="s">
        <v>438</v>
      </c>
      <c r="K183" s="306" t="s">
        <v>20</v>
      </c>
      <c r="L183" s="170" t="s">
        <v>678</v>
      </c>
    </row>
    <row r="184" customFormat="false" ht="45" hidden="false" customHeight="false" outlineLevel="0" collapsed="false">
      <c r="A184" s="209"/>
      <c r="B184" s="209"/>
      <c r="C184" s="357" t="s">
        <v>679</v>
      </c>
      <c r="D184" s="209"/>
      <c r="E184" s="209"/>
      <c r="F184" s="209"/>
      <c r="G184" s="209"/>
      <c r="H184" s="209"/>
      <c r="I184" s="209"/>
      <c r="J184" s="311"/>
      <c r="K184" s="306" t="s">
        <v>20</v>
      </c>
      <c r="L184" s="209"/>
    </row>
    <row r="185" customFormat="false" ht="45" hidden="false" customHeight="false" outlineLevel="0" collapsed="false">
      <c r="A185" s="209"/>
      <c r="B185" s="209" t="n">
        <v>1617</v>
      </c>
      <c r="C185" s="209" t="s">
        <v>602</v>
      </c>
      <c r="D185" s="358" t="s">
        <v>53</v>
      </c>
      <c r="E185" s="209" t="s">
        <v>680</v>
      </c>
      <c r="F185" s="209" t="n">
        <v>54.1</v>
      </c>
      <c r="G185" s="321" t="s">
        <v>420</v>
      </c>
      <c r="H185" s="209" t="n">
        <v>345576.19</v>
      </c>
      <c r="I185" s="209"/>
      <c r="J185" s="311" t="s">
        <v>438</v>
      </c>
      <c r="K185" s="306" t="s">
        <v>20</v>
      </c>
      <c r="L185" s="358" t="s">
        <v>681</v>
      </c>
    </row>
    <row r="186" customFormat="false" ht="51.75" hidden="false" customHeight="true" outlineLevel="0" collapsed="false">
      <c r="A186" s="209"/>
      <c r="B186" s="209" t="n">
        <v>2086</v>
      </c>
      <c r="C186" s="209" t="s">
        <v>682</v>
      </c>
      <c r="D186" s="358" t="s">
        <v>683</v>
      </c>
      <c r="E186" s="209" t="s">
        <v>684</v>
      </c>
      <c r="F186" s="393" t="s">
        <v>685</v>
      </c>
      <c r="G186" s="238" t="n">
        <v>10991702</v>
      </c>
      <c r="H186" s="321" t="s">
        <v>420</v>
      </c>
      <c r="I186" s="394" t="n">
        <v>43745</v>
      </c>
      <c r="J186" s="311" t="s">
        <v>438</v>
      </c>
      <c r="K186" s="306" t="s">
        <v>20</v>
      </c>
      <c r="L186" s="211" t="s">
        <v>483</v>
      </c>
    </row>
  </sheetData>
  <mergeCells count="14">
    <mergeCell ref="A1:M1"/>
    <mergeCell ref="A2:E2"/>
    <mergeCell ref="A5:L5"/>
    <mergeCell ref="A35:L35"/>
    <mergeCell ref="A58:M58"/>
    <mergeCell ref="A83:M83"/>
    <mergeCell ref="A90:A91"/>
    <mergeCell ref="B90:B91"/>
    <mergeCell ref="D90:D91"/>
    <mergeCell ref="A97:M97"/>
    <mergeCell ref="A108:L108"/>
    <mergeCell ref="A123:L123"/>
    <mergeCell ref="A132:L132"/>
    <mergeCell ref="A134:L13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56"/>
    <col collapsed="false" customWidth="true" hidden="false" outlineLevel="0" max="2" min="2" style="395" width="10.13"/>
    <col collapsed="false" customWidth="true" hidden="false" outlineLevel="0" max="3" min="3" style="396" width="15.41"/>
    <col collapsed="false" customWidth="true" hidden="false" outlineLevel="0" max="4" min="4" style="395" width="21.28"/>
    <col collapsed="false" customWidth="true" hidden="false" outlineLevel="0" max="5" min="5" style="395" width="18.14"/>
    <col collapsed="false" customWidth="true" hidden="false" outlineLevel="0" max="6" min="6" style="395" width="30.13"/>
    <col collapsed="false" customWidth="true" hidden="false" outlineLevel="0" max="7" min="7" style="395" width="30.7"/>
    <col collapsed="false" customWidth="true" hidden="false" outlineLevel="0" max="8" min="8" style="395" width="19.99"/>
    <col collapsed="false" customWidth="true" hidden="false" outlineLevel="0" max="9" min="9" style="395" width="0.41"/>
    <col collapsed="false" customWidth="false" hidden="true" outlineLevel="0" max="15" min="10" style="395" width="9.14"/>
    <col collapsed="false" customWidth="false" hidden="false" outlineLevel="0" max="257" min="16" style="395" width="9.14"/>
  </cols>
  <sheetData>
    <row r="1" customFormat="false" ht="12.75" hidden="false" customHeight="true" outlineLevel="0" collapsed="false">
      <c r="A1" s="397" t="s">
        <v>686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2" customFormat="false" ht="12.7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</row>
    <row r="3" customFormat="false" ht="12.75" hidden="false" customHeight="true" outlineLevel="0" collapsed="false">
      <c r="A3" s="397"/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12.7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</row>
    <row r="5" customFormat="false" ht="12.75" hidden="false" customHeight="true" outlineLevel="0" collapsed="false">
      <c r="A5" s="398" t="s">
        <v>687</v>
      </c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</row>
    <row r="6" customFormat="false" ht="12.75" hidden="false" customHeight="true" outlineLevel="0" collapsed="false">
      <c r="A6" s="398"/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</row>
    <row r="7" customFormat="false" ht="99.75" hidden="false" customHeight="true" outlineLevel="0" collapsed="false">
      <c r="A7" s="399" t="s">
        <v>2</v>
      </c>
      <c r="B7" s="399" t="s">
        <v>3</v>
      </c>
      <c r="C7" s="230" t="s">
        <v>688</v>
      </c>
      <c r="D7" s="400" t="s">
        <v>689</v>
      </c>
      <c r="E7" s="399" t="s">
        <v>690</v>
      </c>
      <c r="F7" s="399" t="s">
        <v>691</v>
      </c>
      <c r="G7" s="230" t="s">
        <v>386</v>
      </c>
      <c r="H7" s="230" t="s">
        <v>692</v>
      </c>
      <c r="I7" s="401"/>
      <c r="J7" s="401"/>
      <c r="K7" s="401"/>
      <c r="L7" s="401"/>
      <c r="M7" s="401"/>
      <c r="N7" s="401"/>
    </row>
    <row r="8" customFormat="false" ht="60" hidden="false" customHeight="false" outlineLevel="0" collapsed="false">
      <c r="A8" s="402" t="n">
        <v>1</v>
      </c>
      <c r="B8" s="402" t="n">
        <v>2011</v>
      </c>
      <c r="C8" s="403" t="s">
        <v>23</v>
      </c>
      <c r="D8" s="255" t="s">
        <v>693</v>
      </c>
      <c r="E8" s="402" t="s">
        <v>694</v>
      </c>
      <c r="F8" s="404" t="s">
        <v>695</v>
      </c>
      <c r="G8" s="404" t="s">
        <v>696</v>
      </c>
      <c r="H8" s="402" t="s">
        <v>255</v>
      </c>
    </row>
    <row r="9" customFormat="false" ht="60" hidden="false" customHeight="false" outlineLevel="0" collapsed="false">
      <c r="A9" s="402" t="n">
        <v>2</v>
      </c>
      <c r="B9" s="402" t="n">
        <v>2012</v>
      </c>
      <c r="C9" s="403" t="s">
        <v>23</v>
      </c>
      <c r="D9" s="255" t="s">
        <v>697</v>
      </c>
      <c r="E9" s="402" t="s">
        <v>698</v>
      </c>
      <c r="F9" s="405" t="s">
        <v>699</v>
      </c>
      <c r="G9" s="404" t="s">
        <v>700</v>
      </c>
      <c r="H9" s="402" t="s">
        <v>255</v>
      </c>
    </row>
    <row r="10" customFormat="false" ht="120" hidden="false" customHeight="false" outlineLevel="0" collapsed="false">
      <c r="A10" s="402" t="n">
        <v>3</v>
      </c>
      <c r="B10" s="402" t="n">
        <v>2013</v>
      </c>
      <c r="C10" s="403" t="s">
        <v>23</v>
      </c>
      <c r="D10" s="255" t="s">
        <v>701</v>
      </c>
      <c r="E10" s="402" t="s">
        <v>702</v>
      </c>
      <c r="F10" s="405" t="s">
        <v>703</v>
      </c>
      <c r="G10" s="255" t="s">
        <v>704</v>
      </c>
      <c r="H10" s="402" t="s">
        <v>255</v>
      </c>
    </row>
    <row r="11" customFormat="false" ht="96" hidden="false" customHeight="true" outlineLevel="0" collapsed="false">
      <c r="A11" s="402" t="n">
        <v>4</v>
      </c>
      <c r="B11" s="402" t="n">
        <v>2014</v>
      </c>
      <c r="C11" s="403" t="s">
        <v>23</v>
      </c>
      <c r="D11" s="255" t="s">
        <v>705</v>
      </c>
      <c r="E11" s="402" t="s">
        <v>706</v>
      </c>
      <c r="F11" s="405" t="s">
        <v>707</v>
      </c>
      <c r="G11" s="255" t="s">
        <v>708</v>
      </c>
      <c r="H11" s="402" t="s">
        <v>255</v>
      </c>
    </row>
    <row r="12" customFormat="false" ht="105" hidden="false" customHeight="false" outlineLevel="0" collapsed="false">
      <c r="A12" s="402" t="n">
        <v>5</v>
      </c>
      <c r="B12" s="402" t="n">
        <v>2015</v>
      </c>
      <c r="C12" s="403" t="s">
        <v>23</v>
      </c>
      <c r="D12" s="255" t="s">
        <v>709</v>
      </c>
      <c r="E12" s="402" t="s">
        <v>710</v>
      </c>
      <c r="F12" s="405" t="s">
        <v>707</v>
      </c>
      <c r="G12" s="255" t="s">
        <v>711</v>
      </c>
      <c r="H12" s="402" t="s">
        <v>255</v>
      </c>
    </row>
    <row r="13" customFormat="false" ht="105" hidden="false" customHeight="false" outlineLevel="0" collapsed="false">
      <c r="A13" s="402" t="n">
        <v>6</v>
      </c>
      <c r="B13" s="406" t="n">
        <v>2016</v>
      </c>
      <c r="C13" s="402" t="s">
        <v>23</v>
      </c>
      <c r="D13" s="255" t="s">
        <v>712</v>
      </c>
      <c r="E13" s="402" t="s">
        <v>713</v>
      </c>
      <c r="F13" s="405" t="s">
        <v>714</v>
      </c>
      <c r="G13" s="255" t="s">
        <v>715</v>
      </c>
      <c r="H13" s="402" t="s">
        <v>255</v>
      </c>
    </row>
    <row r="14" customFormat="false" ht="84" hidden="false" customHeight="true" outlineLevel="0" collapsed="false">
      <c r="A14" s="402" t="n">
        <v>7</v>
      </c>
      <c r="B14" s="406" t="n">
        <v>2020</v>
      </c>
      <c r="C14" s="402" t="s">
        <v>23</v>
      </c>
      <c r="D14" s="255" t="s">
        <v>712</v>
      </c>
      <c r="E14" s="402" t="s">
        <v>716</v>
      </c>
      <c r="F14" s="405" t="s">
        <v>714</v>
      </c>
      <c r="G14" s="255" t="s">
        <v>717</v>
      </c>
      <c r="H14" s="402" t="s">
        <v>255</v>
      </c>
    </row>
    <row r="15" customFormat="false" ht="105" hidden="false" customHeight="false" outlineLevel="0" collapsed="false">
      <c r="A15" s="402" t="n">
        <v>8</v>
      </c>
      <c r="B15" s="406" t="n">
        <v>2021</v>
      </c>
      <c r="C15" s="403" t="s">
        <v>23</v>
      </c>
      <c r="D15" s="255" t="s">
        <v>712</v>
      </c>
      <c r="E15" s="402" t="s">
        <v>718</v>
      </c>
      <c r="F15" s="405" t="s">
        <v>714</v>
      </c>
      <c r="G15" s="255" t="s">
        <v>719</v>
      </c>
      <c r="H15" s="402" t="s">
        <v>255</v>
      </c>
    </row>
    <row r="16" customFormat="false" ht="60" hidden="false" customHeight="false" outlineLevel="0" collapsed="false">
      <c r="A16" s="395" t="n">
        <v>9</v>
      </c>
      <c r="B16" s="406" t="n">
        <v>2022</v>
      </c>
      <c r="C16" s="407" t="str">
        <f aca="false">$C$15</f>
        <v>Земельный участок</v>
      </c>
      <c r="D16" s="408" t="s">
        <v>720</v>
      </c>
      <c r="E16" s="406" t="s">
        <v>721</v>
      </c>
      <c r="F16" s="405" t="s">
        <v>722</v>
      </c>
      <c r="G16" s="404" t="s">
        <v>723</v>
      </c>
      <c r="H16" s="402" t="s">
        <v>255</v>
      </c>
    </row>
    <row r="17" customFormat="false" ht="69" hidden="false" customHeight="true" outlineLevel="0" collapsed="false">
      <c r="A17" s="395" t="n">
        <v>10</v>
      </c>
      <c r="B17" s="396" t="n">
        <f aca="false">B16</f>
        <v>2022</v>
      </c>
      <c r="C17" s="407" t="str">
        <f aca="false">C16</f>
        <v>Земельный участок</v>
      </c>
      <c r="D17" s="401" t="s">
        <v>724</v>
      </c>
      <c r="E17" s="406" t="s">
        <v>725</v>
      </c>
      <c r="F17" s="405" t="s">
        <v>726</v>
      </c>
      <c r="G17" s="404" t="s">
        <v>723</v>
      </c>
      <c r="H17" s="402" t="s">
        <v>255</v>
      </c>
    </row>
    <row r="18" customFormat="false" ht="120" hidden="false" customHeight="false" outlineLevel="0" collapsed="false">
      <c r="A18" s="409" t="n">
        <v>11</v>
      </c>
      <c r="B18" s="406" t="n">
        <v>2023</v>
      </c>
      <c r="C18" s="403" t="str">
        <f aca="false">C17</f>
        <v>Земельный участок</v>
      </c>
      <c r="D18" s="255" t="s">
        <v>727</v>
      </c>
      <c r="E18" s="406" t="s">
        <v>728</v>
      </c>
      <c r="F18" s="405" t="s">
        <v>729</v>
      </c>
      <c r="G18" s="255" t="s">
        <v>730</v>
      </c>
      <c r="H18" s="402" t="s">
        <v>255</v>
      </c>
    </row>
    <row r="19" customFormat="false" ht="120" hidden="false" customHeight="false" outlineLevel="0" collapsed="false">
      <c r="A19" s="409" t="n">
        <v>12</v>
      </c>
      <c r="B19" s="406" t="n">
        <v>2024</v>
      </c>
      <c r="C19" s="403" t="str">
        <f aca="false">C18</f>
        <v>Земельный участок</v>
      </c>
      <c r="D19" s="255" t="s">
        <v>705</v>
      </c>
      <c r="E19" s="406" t="s">
        <v>731</v>
      </c>
      <c r="F19" s="405" t="s">
        <v>732</v>
      </c>
      <c r="G19" s="255" t="s">
        <v>733</v>
      </c>
      <c r="H19" s="402" t="s">
        <v>255</v>
      </c>
    </row>
    <row r="20" customFormat="false" ht="120" hidden="false" customHeight="false" outlineLevel="0" collapsed="false">
      <c r="A20" s="409" t="n">
        <v>13</v>
      </c>
      <c r="B20" s="406" t="n">
        <v>2025</v>
      </c>
      <c r="C20" s="403" t="s">
        <v>23</v>
      </c>
      <c r="D20" s="255" t="s">
        <v>734</v>
      </c>
      <c r="E20" s="402" t="s">
        <v>735</v>
      </c>
      <c r="F20" s="405" t="s">
        <v>736</v>
      </c>
      <c r="G20" s="255" t="s">
        <v>737</v>
      </c>
      <c r="H20" s="402" t="s">
        <v>255</v>
      </c>
    </row>
    <row r="21" customFormat="false" ht="144" hidden="false" customHeight="true" outlineLevel="0" collapsed="false">
      <c r="A21" s="409" t="n">
        <v>14</v>
      </c>
      <c r="B21" s="406" t="n">
        <v>2026</v>
      </c>
      <c r="C21" s="403" t="s">
        <v>23</v>
      </c>
      <c r="D21" s="255" t="s">
        <v>738</v>
      </c>
      <c r="E21" s="402" t="s">
        <v>739</v>
      </c>
      <c r="F21" s="405" t="s">
        <v>707</v>
      </c>
      <c r="G21" s="255" t="s">
        <v>740</v>
      </c>
      <c r="H21" s="402" t="s">
        <v>255</v>
      </c>
      <c r="I21" s="409" t="n">
        <v>13</v>
      </c>
      <c r="J21" s="406" t="n">
        <v>2025</v>
      </c>
      <c r="K21" s="402" t="s">
        <v>23</v>
      </c>
      <c r="L21" s="255" t="s">
        <v>734</v>
      </c>
      <c r="M21" s="402" t="s">
        <v>735</v>
      </c>
      <c r="N21" s="405" t="s">
        <v>736</v>
      </c>
      <c r="O21" s="255" t="s">
        <v>737</v>
      </c>
      <c r="Q21" s="409"/>
      <c r="R21" s="406"/>
      <c r="S21" s="402"/>
      <c r="T21" s="255"/>
      <c r="U21" s="402"/>
      <c r="V21" s="405"/>
      <c r="W21" s="255"/>
      <c r="Y21" s="409"/>
      <c r="Z21" s="406"/>
      <c r="AA21" s="402"/>
      <c r="AB21" s="255"/>
      <c r="AC21" s="402"/>
      <c r="AD21" s="405"/>
      <c r="AE21" s="255"/>
      <c r="AG21" s="409"/>
      <c r="AH21" s="406"/>
      <c r="AI21" s="402"/>
      <c r="AJ21" s="255"/>
      <c r="AK21" s="402"/>
      <c r="AL21" s="405"/>
      <c r="AM21" s="255"/>
      <c r="AO21" s="409"/>
      <c r="AP21" s="406"/>
      <c r="AQ21" s="402"/>
      <c r="AR21" s="255"/>
      <c r="AS21" s="402"/>
      <c r="AT21" s="405"/>
      <c r="AU21" s="255"/>
      <c r="AW21" s="409"/>
      <c r="AX21" s="406"/>
      <c r="AY21" s="402"/>
      <c r="AZ21" s="255"/>
      <c r="BA21" s="402"/>
      <c r="BB21" s="405"/>
      <c r="BC21" s="255"/>
      <c r="BE21" s="409"/>
      <c r="BF21" s="406"/>
      <c r="BG21" s="402"/>
      <c r="BH21" s="255"/>
      <c r="BI21" s="402"/>
      <c r="BJ21" s="405"/>
      <c r="BK21" s="255"/>
      <c r="BM21" s="409"/>
      <c r="BN21" s="406"/>
      <c r="BO21" s="402"/>
      <c r="BP21" s="255"/>
      <c r="BQ21" s="402"/>
      <c r="BR21" s="405"/>
      <c r="BS21" s="255"/>
      <c r="BU21" s="409"/>
      <c r="BV21" s="406"/>
      <c r="BW21" s="402"/>
      <c r="BX21" s="255"/>
      <c r="BY21" s="402"/>
      <c r="BZ21" s="405"/>
      <c r="CA21" s="255"/>
      <c r="CC21" s="409"/>
      <c r="CD21" s="406"/>
      <c r="CE21" s="402"/>
      <c r="CF21" s="255"/>
      <c r="CG21" s="402"/>
      <c r="CH21" s="405"/>
      <c r="CI21" s="255"/>
      <c r="CK21" s="409"/>
      <c r="CL21" s="406"/>
      <c r="CM21" s="402"/>
      <c r="CN21" s="255"/>
      <c r="CO21" s="402"/>
      <c r="CP21" s="405"/>
      <c r="CQ21" s="255"/>
      <c r="CS21" s="409"/>
      <c r="CT21" s="406"/>
      <c r="CU21" s="402"/>
      <c r="CV21" s="255"/>
      <c r="CW21" s="402"/>
      <c r="CX21" s="405"/>
      <c r="CY21" s="255"/>
      <c r="DA21" s="409"/>
      <c r="DB21" s="406"/>
      <c r="DC21" s="402"/>
      <c r="DD21" s="255"/>
      <c r="DE21" s="402"/>
      <c r="DF21" s="405"/>
      <c r="DG21" s="255"/>
      <c r="DI21" s="409"/>
      <c r="DJ21" s="406"/>
      <c r="DK21" s="402"/>
      <c r="DL21" s="255"/>
      <c r="DM21" s="402"/>
      <c r="DN21" s="405"/>
      <c r="DO21" s="255"/>
      <c r="DQ21" s="409"/>
      <c r="DR21" s="406"/>
      <c r="DS21" s="402"/>
      <c r="DT21" s="255"/>
      <c r="DU21" s="402"/>
      <c r="DV21" s="405"/>
      <c r="DW21" s="255"/>
      <c r="DY21" s="409"/>
      <c r="DZ21" s="406"/>
      <c r="EA21" s="402"/>
      <c r="EB21" s="255"/>
      <c r="EC21" s="402"/>
      <c r="ED21" s="405"/>
      <c r="EE21" s="255"/>
      <c r="EG21" s="409"/>
      <c r="EH21" s="406"/>
      <c r="EI21" s="402"/>
      <c r="EJ21" s="255"/>
      <c r="EK21" s="402"/>
      <c r="EL21" s="405"/>
      <c r="EM21" s="255"/>
      <c r="EO21" s="409"/>
      <c r="EP21" s="406"/>
      <c r="EQ21" s="402"/>
      <c r="ER21" s="255"/>
      <c r="ES21" s="402"/>
      <c r="ET21" s="405"/>
      <c r="EU21" s="255"/>
      <c r="EW21" s="409"/>
      <c r="EX21" s="406"/>
      <c r="EY21" s="402"/>
      <c r="EZ21" s="255"/>
      <c r="FA21" s="402"/>
      <c r="FB21" s="405"/>
      <c r="FC21" s="255"/>
      <c r="FE21" s="409"/>
      <c r="FF21" s="406"/>
      <c r="FG21" s="402"/>
      <c r="FH21" s="255"/>
      <c r="FI21" s="402"/>
      <c r="FJ21" s="405"/>
      <c r="FK21" s="255"/>
      <c r="FM21" s="409"/>
      <c r="FN21" s="406"/>
      <c r="FO21" s="402"/>
      <c r="FP21" s="255"/>
      <c r="FQ21" s="402"/>
      <c r="FR21" s="405"/>
      <c r="FS21" s="255"/>
      <c r="FU21" s="409"/>
      <c r="FV21" s="406"/>
      <c r="FW21" s="402"/>
      <c r="FX21" s="255"/>
      <c r="FY21" s="402"/>
      <c r="FZ21" s="405"/>
      <c r="GA21" s="255"/>
      <c r="GC21" s="409"/>
      <c r="GD21" s="406"/>
      <c r="GE21" s="402"/>
      <c r="GF21" s="255"/>
      <c r="GG21" s="402"/>
      <c r="GH21" s="405"/>
      <c r="GI21" s="255"/>
      <c r="GK21" s="409"/>
      <c r="GL21" s="406"/>
      <c r="GM21" s="402"/>
      <c r="GN21" s="255"/>
      <c r="GO21" s="402"/>
      <c r="GP21" s="405"/>
      <c r="GQ21" s="255"/>
      <c r="GS21" s="409"/>
      <c r="GT21" s="406"/>
      <c r="GU21" s="402"/>
      <c r="GV21" s="255"/>
      <c r="GW21" s="402"/>
      <c r="GX21" s="405"/>
      <c r="GY21" s="255"/>
      <c r="HA21" s="409"/>
      <c r="HB21" s="406"/>
      <c r="HC21" s="402"/>
      <c r="HD21" s="255"/>
      <c r="HE21" s="402"/>
      <c r="HF21" s="405"/>
      <c r="HG21" s="255"/>
      <c r="HI21" s="409"/>
      <c r="HJ21" s="406"/>
      <c r="HK21" s="402"/>
      <c r="HL21" s="255"/>
      <c r="HM21" s="402"/>
      <c r="HN21" s="405"/>
      <c r="HO21" s="255"/>
      <c r="HQ21" s="409"/>
      <c r="HR21" s="406"/>
      <c r="HS21" s="402"/>
      <c r="HT21" s="255"/>
      <c r="HU21" s="402"/>
      <c r="HV21" s="405"/>
      <c r="HW21" s="255"/>
      <c r="HY21" s="409"/>
      <c r="HZ21" s="406"/>
      <c r="IA21" s="402"/>
      <c r="IB21" s="255"/>
      <c r="IC21" s="402"/>
      <c r="ID21" s="405"/>
      <c r="IE21" s="255"/>
      <c r="IG21" s="409"/>
      <c r="IH21" s="406"/>
      <c r="II21" s="402"/>
      <c r="IJ21" s="255"/>
      <c r="IK21" s="402"/>
      <c r="IL21" s="405"/>
      <c r="IM21" s="255"/>
      <c r="IO21" s="409"/>
      <c r="IP21" s="406"/>
      <c r="IQ21" s="402"/>
      <c r="IR21" s="255"/>
      <c r="IS21" s="402"/>
      <c r="IT21" s="405"/>
      <c r="IU21" s="255"/>
    </row>
    <row r="22" customFormat="false" ht="120" hidden="false" customHeight="false" outlineLevel="0" collapsed="false">
      <c r="A22" s="409" t="n">
        <v>15</v>
      </c>
      <c r="B22" s="406" t="n">
        <v>2028</v>
      </c>
      <c r="C22" s="403" t="s">
        <v>23</v>
      </c>
      <c r="D22" s="255" t="s">
        <v>741</v>
      </c>
      <c r="E22" s="402" t="s">
        <v>742</v>
      </c>
      <c r="F22" s="405" t="s">
        <v>743</v>
      </c>
      <c r="G22" s="255" t="s">
        <v>744</v>
      </c>
      <c r="H22" s="402" t="s">
        <v>255</v>
      </c>
    </row>
    <row r="23" customFormat="false" ht="120" hidden="false" customHeight="false" outlineLevel="0" collapsed="false">
      <c r="A23" s="395" t="n">
        <v>16</v>
      </c>
      <c r="B23" s="406" t="n">
        <v>2029</v>
      </c>
      <c r="C23" s="403" t="s">
        <v>23</v>
      </c>
      <c r="D23" s="255" t="s">
        <v>712</v>
      </c>
      <c r="E23" s="402" t="s">
        <v>745</v>
      </c>
      <c r="F23" s="405" t="s">
        <v>714</v>
      </c>
      <c r="G23" s="255" t="s">
        <v>746</v>
      </c>
      <c r="H23" s="402" t="s">
        <v>255</v>
      </c>
    </row>
    <row r="24" customFormat="false" ht="120" hidden="false" customHeight="false" outlineLevel="0" collapsed="false">
      <c r="A24" s="409" t="n">
        <v>17</v>
      </c>
      <c r="B24" s="402" t="n">
        <v>2031</v>
      </c>
      <c r="C24" s="403" t="s">
        <v>23</v>
      </c>
      <c r="D24" s="255" t="s">
        <v>747</v>
      </c>
      <c r="E24" s="402" t="s">
        <v>748</v>
      </c>
      <c r="F24" s="405" t="s">
        <v>736</v>
      </c>
      <c r="G24" s="255" t="s">
        <v>749</v>
      </c>
      <c r="H24" s="402" t="s">
        <v>255</v>
      </c>
    </row>
    <row r="25" customFormat="false" ht="120" hidden="false" customHeight="false" outlineLevel="0" collapsed="false">
      <c r="A25" s="409" t="n">
        <v>18</v>
      </c>
      <c r="B25" s="402" t="n">
        <v>2032</v>
      </c>
      <c r="C25" s="403" t="s">
        <v>23</v>
      </c>
      <c r="D25" s="255" t="s">
        <v>750</v>
      </c>
      <c r="E25" s="402" t="s">
        <v>751</v>
      </c>
      <c r="F25" s="405" t="s">
        <v>752</v>
      </c>
      <c r="G25" s="255" t="s">
        <v>753</v>
      </c>
      <c r="H25" s="402" t="s">
        <v>255</v>
      </c>
    </row>
    <row r="26" customFormat="false" ht="120" hidden="false" customHeight="false" outlineLevel="0" collapsed="false">
      <c r="A26" s="409" t="n">
        <v>19</v>
      </c>
      <c r="B26" s="402" t="n">
        <v>2033</v>
      </c>
      <c r="C26" s="403" t="s">
        <v>23</v>
      </c>
      <c r="D26" s="255" t="s">
        <v>754</v>
      </c>
      <c r="E26" s="402" t="s">
        <v>755</v>
      </c>
      <c r="F26" s="405" t="s">
        <v>756</v>
      </c>
      <c r="G26" s="255" t="s">
        <v>757</v>
      </c>
      <c r="H26" s="402" t="s">
        <v>255</v>
      </c>
    </row>
    <row r="27" customFormat="false" ht="120" hidden="false" customHeight="false" outlineLevel="0" collapsed="false">
      <c r="A27" s="409" t="n">
        <v>20</v>
      </c>
      <c r="B27" s="409" t="n">
        <v>2034</v>
      </c>
      <c r="C27" s="403" t="s">
        <v>23</v>
      </c>
      <c r="D27" s="255" t="s">
        <v>705</v>
      </c>
      <c r="E27" s="402" t="s">
        <v>758</v>
      </c>
      <c r="F27" s="405" t="s">
        <v>707</v>
      </c>
      <c r="G27" s="255" t="s">
        <v>759</v>
      </c>
      <c r="H27" s="402" t="s">
        <v>255</v>
      </c>
    </row>
    <row r="28" customFormat="false" ht="120" hidden="false" customHeight="false" outlineLevel="0" collapsed="false">
      <c r="A28" s="409" t="n">
        <v>21</v>
      </c>
      <c r="B28" s="409" t="n">
        <v>2035</v>
      </c>
      <c r="C28" s="403" t="s">
        <v>23</v>
      </c>
      <c r="D28" s="255" t="s">
        <v>760</v>
      </c>
      <c r="E28" s="402" t="s">
        <v>761</v>
      </c>
      <c r="F28" s="405" t="s">
        <v>762</v>
      </c>
      <c r="G28" s="255" t="s">
        <v>763</v>
      </c>
      <c r="H28" s="402" t="s">
        <v>255</v>
      </c>
    </row>
    <row r="29" customFormat="false" ht="60" hidden="false" customHeight="false" outlineLevel="0" collapsed="false">
      <c r="A29" s="395" t="n">
        <v>22</v>
      </c>
      <c r="B29" s="395" t="n">
        <v>2036</v>
      </c>
      <c r="C29" s="407" t="str">
        <f aca="false">C28</f>
        <v>Земельный участок</v>
      </c>
      <c r="D29" s="401" t="s">
        <v>764</v>
      </c>
      <c r="E29" s="406" t="s">
        <v>765</v>
      </c>
      <c r="F29" s="405" t="s">
        <v>766</v>
      </c>
      <c r="G29" s="404" t="s">
        <v>767</v>
      </c>
      <c r="H29" s="402" t="s">
        <v>255</v>
      </c>
    </row>
    <row r="30" customFormat="false" ht="52.5" hidden="false" customHeight="true" outlineLevel="0" collapsed="false">
      <c r="A30" s="395" t="n">
        <v>23</v>
      </c>
      <c r="B30" s="395" t="n">
        <v>2037</v>
      </c>
      <c r="C30" s="407" t="str">
        <f aca="false">C29</f>
        <v>Земельный участок</v>
      </c>
      <c r="D30" s="255" t="s">
        <v>768</v>
      </c>
      <c r="E30" s="406" t="s">
        <v>769</v>
      </c>
      <c r="F30" s="405" t="s">
        <v>770</v>
      </c>
      <c r="G30" s="404" t="s">
        <v>767</v>
      </c>
      <c r="H30" s="402" t="s">
        <v>255</v>
      </c>
    </row>
    <row r="31" customFormat="false" ht="60" hidden="false" customHeight="false" outlineLevel="0" collapsed="false">
      <c r="A31" s="395" t="n">
        <v>24</v>
      </c>
      <c r="B31" s="395" t="n">
        <v>2038</v>
      </c>
      <c r="C31" s="407" t="str">
        <f aca="false">C30</f>
        <v>Земельный участок</v>
      </c>
      <c r="D31" s="401" t="s">
        <v>771</v>
      </c>
      <c r="E31" s="406" t="s">
        <v>772</v>
      </c>
      <c r="F31" s="405" t="s">
        <v>773</v>
      </c>
      <c r="G31" s="404" t="s">
        <v>767</v>
      </c>
      <c r="H31" s="402" t="s">
        <v>255</v>
      </c>
    </row>
    <row r="32" customFormat="false" ht="60" hidden="false" customHeight="false" outlineLevel="0" collapsed="false">
      <c r="A32" s="395" t="n">
        <v>25</v>
      </c>
      <c r="B32" s="395" t="n">
        <v>2039</v>
      </c>
      <c r="C32" s="407" t="str">
        <f aca="false">C31</f>
        <v>Земельный участок</v>
      </c>
      <c r="D32" s="401" t="s">
        <v>774</v>
      </c>
      <c r="E32" s="406" t="s">
        <v>775</v>
      </c>
      <c r="F32" s="405" t="s">
        <v>776</v>
      </c>
      <c r="G32" s="404" t="s">
        <v>767</v>
      </c>
      <c r="H32" s="402" t="s">
        <v>255</v>
      </c>
    </row>
    <row r="33" customFormat="false" ht="120" hidden="false" customHeight="false" outlineLevel="0" collapsed="false">
      <c r="A33" s="395" t="n">
        <v>26</v>
      </c>
      <c r="B33" s="395" t="n">
        <v>2040</v>
      </c>
      <c r="C33" s="403" t="s">
        <v>23</v>
      </c>
      <c r="D33" s="255" t="s">
        <v>734</v>
      </c>
      <c r="E33" s="402" t="s">
        <v>777</v>
      </c>
      <c r="F33" s="405" t="s">
        <v>778</v>
      </c>
      <c r="G33" s="255" t="s">
        <v>779</v>
      </c>
      <c r="H33" s="402" t="s">
        <v>255</v>
      </c>
    </row>
    <row r="34" customFormat="false" ht="105" hidden="false" customHeight="false" outlineLevel="0" collapsed="false">
      <c r="A34" s="395" t="n">
        <v>27</v>
      </c>
      <c r="B34" s="395" t="n">
        <v>2047</v>
      </c>
      <c r="C34" s="403" t="s">
        <v>23</v>
      </c>
      <c r="D34" s="255" t="s">
        <v>780</v>
      </c>
      <c r="E34" s="402" t="s">
        <v>781</v>
      </c>
      <c r="F34" s="405" t="s">
        <v>707</v>
      </c>
      <c r="G34" s="255" t="s">
        <v>782</v>
      </c>
      <c r="H34" s="402" t="s">
        <v>255</v>
      </c>
    </row>
    <row r="35" customFormat="false" ht="120" hidden="false" customHeight="false" outlineLevel="0" collapsed="false">
      <c r="A35" s="395" t="n">
        <v>28</v>
      </c>
      <c r="B35" s="395" t="n">
        <v>2048</v>
      </c>
      <c r="C35" s="403" t="s">
        <v>23</v>
      </c>
      <c r="D35" s="255" t="s">
        <v>747</v>
      </c>
      <c r="E35" s="402" t="s">
        <v>783</v>
      </c>
      <c r="F35" s="405" t="s">
        <v>707</v>
      </c>
      <c r="G35" s="255" t="s">
        <v>784</v>
      </c>
      <c r="H35" s="402" t="s">
        <v>255</v>
      </c>
    </row>
    <row r="36" customFormat="false" ht="120" hidden="false" customHeight="false" outlineLevel="0" collapsed="false">
      <c r="A36" s="395" t="n">
        <v>29</v>
      </c>
      <c r="B36" s="395" t="n">
        <v>2049</v>
      </c>
      <c r="C36" s="403" t="s">
        <v>23</v>
      </c>
      <c r="D36" s="255" t="s">
        <v>780</v>
      </c>
      <c r="E36" s="402" t="s">
        <v>785</v>
      </c>
      <c r="F36" s="405" t="s">
        <v>707</v>
      </c>
      <c r="G36" s="255" t="s">
        <v>786</v>
      </c>
      <c r="H36" s="402" t="s">
        <v>255</v>
      </c>
    </row>
    <row r="37" customFormat="false" ht="60" hidden="false" customHeight="false" outlineLevel="0" collapsed="false">
      <c r="A37" s="395" t="n">
        <v>30</v>
      </c>
      <c r="B37" s="395" t="n">
        <v>2050</v>
      </c>
      <c r="C37" s="403" t="s">
        <v>23</v>
      </c>
      <c r="D37" s="255" t="s">
        <v>787</v>
      </c>
      <c r="E37" s="402" t="s">
        <v>788</v>
      </c>
      <c r="F37" s="405" t="s">
        <v>789</v>
      </c>
      <c r="G37" s="401" t="s">
        <v>790</v>
      </c>
      <c r="H37" s="402" t="s">
        <v>255</v>
      </c>
    </row>
    <row r="38" customFormat="false" ht="105" hidden="false" customHeight="false" outlineLevel="0" collapsed="false">
      <c r="A38" s="409" t="n">
        <v>31</v>
      </c>
      <c r="B38" s="409" t="n">
        <v>2051</v>
      </c>
      <c r="C38" s="403" t="s">
        <v>23</v>
      </c>
      <c r="D38" s="255" t="s">
        <v>712</v>
      </c>
      <c r="E38" s="402" t="s">
        <v>791</v>
      </c>
      <c r="F38" s="405" t="s">
        <v>714</v>
      </c>
      <c r="G38" s="255" t="s">
        <v>792</v>
      </c>
      <c r="H38" s="402" t="s">
        <v>255</v>
      </c>
    </row>
    <row r="39" customFormat="false" ht="105" hidden="false" customHeight="false" outlineLevel="0" collapsed="false">
      <c r="A39" s="402" t="n">
        <v>32</v>
      </c>
      <c r="B39" s="402" t="n">
        <v>2052</v>
      </c>
      <c r="C39" s="403" t="s">
        <v>23</v>
      </c>
      <c r="D39" s="255" t="s">
        <v>793</v>
      </c>
      <c r="E39" s="402" t="s">
        <v>794</v>
      </c>
      <c r="F39" s="405" t="s">
        <v>795</v>
      </c>
      <c r="G39" s="255" t="s">
        <v>796</v>
      </c>
      <c r="H39" s="402" t="s">
        <v>255</v>
      </c>
    </row>
    <row r="40" customFormat="false" ht="105" hidden="false" customHeight="false" outlineLevel="0" collapsed="false">
      <c r="A40" s="402" t="n">
        <v>33</v>
      </c>
      <c r="B40" s="402" t="n">
        <v>2053</v>
      </c>
      <c r="C40" s="403" t="s">
        <v>23</v>
      </c>
      <c r="D40" s="255" t="s">
        <v>793</v>
      </c>
      <c r="E40" s="402" t="s">
        <v>797</v>
      </c>
      <c r="F40" s="405" t="s">
        <v>795</v>
      </c>
      <c r="G40" s="255" t="s">
        <v>798</v>
      </c>
      <c r="H40" s="402" t="s">
        <v>255</v>
      </c>
    </row>
    <row r="41" customFormat="false" ht="120" hidden="false" customHeight="false" outlineLevel="0" collapsed="false">
      <c r="A41" s="402" t="n">
        <v>34</v>
      </c>
      <c r="B41" s="402" t="n">
        <v>2054</v>
      </c>
      <c r="C41" s="403" t="s">
        <v>23</v>
      </c>
      <c r="D41" s="255" t="s">
        <v>780</v>
      </c>
      <c r="E41" s="402" t="s">
        <v>799</v>
      </c>
      <c r="F41" s="405" t="s">
        <v>800</v>
      </c>
      <c r="G41" s="255" t="s">
        <v>801</v>
      </c>
      <c r="H41" s="402" t="s">
        <v>255</v>
      </c>
    </row>
    <row r="42" customFormat="false" ht="120" hidden="false" customHeight="false" outlineLevel="0" collapsed="false">
      <c r="A42" s="402" t="n">
        <v>35</v>
      </c>
      <c r="B42" s="402" t="n">
        <v>2055</v>
      </c>
      <c r="C42" s="403" t="s">
        <v>23</v>
      </c>
      <c r="D42" s="255" t="s">
        <v>802</v>
      </c>
      <c r="E42" s="402" t="s">
        <v>803</v>
      </c>
      <c r="F42" s="405" t="s">
        <v>736</v>
      </c>
      <c r="G42" s="255" t="s">
        <v>804</v>
      </c>
      <c r="H42" s="402" t="s">
        <v>255</v>
      </c>
    </row>
    <row r="43" customFormat="false" ht="120" hidden="false" customHeight="false" outlineLevel="0" collapsed="false">
      <c r="A43" s="402" t="n">
        <v>36</v>
      </c>
      <c r="B43" s="402" t="n">
        <v>2056</v>
      </c>
      <c r="C43" s="403" t="s">
        <v>23</v>
      </c>
      <c r="D43" s="255" t="s">
        <v>805</v>
      </c>
      <c r="E43" s="402" t="s">
        <v>806</v>
      </c>
      <c r="F43" s="405" t="s">
        <v>736</v>
      </c>
      <c r="G43" s="255" t="s">
        <v>807</v>
      </c>
      <c r="H43" s="402" t="s">
        <v>255</v>
      </c>
    </row>
    <row r="44" customFormat="false" ht="105" hidden="false" customHeight="false" outlineLevel="0" collapsed="false">
      <c r="A44" s="402" t="n">
        <v>37</v>
      </c>
      <c r="B44" s="402" t="n">
        <v>2057</v>
      </c>
      <c r="C44" s="403" t="s">
        <v>23</v>
      </c>
      <c r="D44" s="255" t="s">
        <v>712</v>
      </c>
      <c r="E44" s="402" t="s">
        <v>808</v>
      </c>
      <c r="F44" s="405" t="s">
        <v>714</v>
      </c>
      <c r="G44" s="255" t="s">
        <v>809</v>
      </c>
      <c r="H44" s="402" t="s">
        <v>255</v>
      </c>
    </row>
    <row r="45" customFormat="false" ht="120" hidden="false" customHeight="false" outlineLevel="0" collapsed="false">
      <c r="A45" s="402" t="n">
        <v>38</v>
      </c>
      <c r="B45" s="402" t="n">
        <v>2058</v>
      </c>
      <c r="C45" s="403" t="s">
        <v>23</v>
      </c>
      <c r="D45" s="255" t="s">
        <v>793</v>
      </c>
      <c r="E45" s="402" t="s">
        <v>810</v>
      </c>
      <c r="F45" s="405" t="s">
        <v>795</v>
      </c>
      <c r="G45" s="255" t="s">
        <v>811</v>
      </c>
      <c r="H45" s="402" t="s">
        <v>255</v>
      </c>
    </row>
    <row r="46" customFormat="false" ht="120" hidden="false" customHeight="false" outlineLevel="0" collapsed="false">
      <c r="A46" s="409" t="n">
        <v>39</v>
      </c>
      <c r="B46" s="409" t="n">
        <v>2059</v>
      </c>
      <c r="C46" s="403" t="s">
        <v>23</v>
      </c>
      <c r="D46" s="255" t="s">
        <v>802</v>
      </c>
      <c r="E46" s="402" t="s">
        <v>812</v>
      </c>
      <c r="F46" s="405" t="s">
        <v>813</v>
      </c>
      <c r="G46" s="255" t="s">
        <v>814</v>
      </c>
      <c r="H46" s="402" t="s">
        <v>255</v>
      </c>
    </row>
    <row r="47" customFormat="false" ht="105" hidden="false" customHeight="false" outlineLevel="0" collapsed="false">
      <c r="A47" s="409" t="n">
        <v>40</v>
      </c>
      <c r="B47" s="409" t="n">
        <v>2060</v>
      </c>
      <c r="C47" s="403" t="s">
        <v>23</v>
      </c>
      <c r="D47" s="255" t="s">
        <v>712</v>
      </c>
      <c r="E47" s="402" t="s">
        <v>815</v>
      </c>
      <c r="F47" s="405" t="s">
        <v>714</v>
      </c>
      <c r="G47" s="255" t="s">
        <v>816</v>
      </c>
      <c r="H47" s="402" t="s">
        <v>255</v>
      </c>
    </row>
    <row r="48" customFormat="false" ht="120" hidden="false" customHeight="false" outlineLevel="0" collapsed="false">
      <c r="A48" s="409" t="n">
        <v>41</v>
      </c>
      <c r="B48" s="409" t="n">
        <v>2061</v>
      </c>
      <c r="C48" s="403" t="s">
        <v>23</v>
      </c>
      <c r="D48" s="255" t="s">
        <v>817</v>
      </c>
      <c r="E48" s="402" t="s">
        <v>818</v>
      </c>
      <c r="F48" s="405" t="s">
        <v>714</v>
      </c>
      <c r="G48" s="255" t="s">
        <v>819</v>
      </c>
      <c r="H48" s="402" t="s">
        <v>255</v>
      </c>
    </row>
    <row r="49" customFormat="false" ht="120" hidden="false" customHeight="false" outlineLevel="0" collapsed="false">
      <c r="A49" s="402" t="n">
        <v>42</v>
      </c>
      <c r="B49" s="402" t="n">
        <v>2062</v>
      </c>
      <c r="C49" s="403" t="s">
        <v>23</v>
      </c>
      <c r="D49" s="255" t="s">
        <v>802</v>
      </c>
      <c r="E49" s="402" t="s">
        <v>820</v>
      </c>
      <c r="F49" s="405" t="s">
        <v>813</v>
      </c>
      <c r="G49" s="255" t="s">
        <v>821</v>
      </c>
      <c r="H49" s="402" t="s">
        <v>255</v>
      </c>
    </row>
    <row r="50" customFormat="false" ht="105" hidden="false" customHeight="false" outlineLevel="0" collapsed="false">
      <c r="A50" s="402" t="n">
        <v>43</v>
      </c>
      <c r="B50" s="402" t="n">
        <v>2063</v>
      </c>
      <c r="C50" s="403" t="s">
        <v>23</v>
      </c>
      <c r="D50" s="255" t="s">
        <v>822</v>
      </c>
      <c r="E50" s="409" t="s">
        <v>823</v>
      </c>
      <c r="F50" s="255" t="s">
        <v>824</v>
      </c>
      <c r="G50" s="255" t="s">
        <v>825</v>
      </c>
      <c r="H50" s="402" t="s">
        <v>255</v>
      </c>
    </row>
    <row r="51" customFormat="false" ht="105" hidden="false" customHeight="false" outlineLevel="0" collapsed="false">
      <c r="A51" s="409" t="n">
        <v>44</v>
      </c>
      <c r="B51" s="402" t="n">
        <v>2064</v>
      </c>
      <c r="C51" s="403" t="s">
        <v>23</v>
      </c>
      <c r="D51" s="255" t="s">
        <v>826</v>
      </c>
      <c r="E51" s="409" t="s">
        <v>827</v>
      </c>
      <c r="F51" s="255" t="s">
        <v>824</v>
      </c>
      <c r="G51" s="255" t="s">
        <v>828</v>
      </c>
      <c r="H51" s="402" t="s">
        <v>255</v>
      </c>
    </row>
    <row r="52" customFormat="false" ht="120" hidden="false" customHeight="false" outlineLevel="0" collapsed="false">
      <c r="A52" s="409" t="n">
        <v>45</v>
      </c>
      <c r="B52" s="409" t="n">
        <v>2065</v>
      </c>
      <c r="C52" s="403" t="s">
        <v>23</v>
      </c>
      <c r="D52" s="255" t="s">
        <v>705</v>
      </c>
      <c r="E52" s="402" t="s">
        <v>829</v>
      </c>
      <c r="F52" s="405" t="s">
        <v>707</v>
      </c>
      <c r="G52" s="255" t="s">
        <v>830</v>
      </c>
      <c r="H52" s="402" t="s">
        <v>255</v>
      </c>
    </row>
    <row r="53" customFormat="false" ht="105" hidden="false" customHeight="false" outlineLevel="0" collapsed="false">
      <c r="A53" s="402" t="n">
        <v>46</v>
      </c>
      <c r="B53" s="402" t="n">
        <v>2066</v>
      </c>
      <c r="C53" s="403" t="s">
        <v>23</v>
      </c>
      <c r="D53" s="255" t="s">
        <v>831</v>
      </c>
      <c r="E53" s="409" t="s">
        <v>832</v>
      </c>
      <c r="F53" s="255" t="s">
        <v>833</v>
      </c>
      <c r="G53" s="255" t="s">
        <v>834</v>
      </c>
      <c r="H53" s="402" t="s">
        <v>255</v>
      </c>
    </row>
    <row r="54" customFormat="false" ht="105" hidden="false" customHeight="false" outlineLevel="0" collapsed="false">
      <c r="A54" s="402" t="n">
        <v>47</v>
      </c>
      <c r="B54" s="402" t="n">
        <v>2067</v>
      </c>
      <c r="C54" s="403" t="s">
        <v>23</v>
      </c>
      <c r="D54" s="255" t="s">
        <v>712</v>
      </c>
      <c r="E54" s="402" t="s">
        <v>835</v>
      </c>
      <c r="F54" s="405" t="s">
        <v>714</v>
      </c>
      <c r="G54" s="255" t="s">
        <v>836</v>
      </c>
      <c r="H54" s="402" t="s">
        <v>255</v>
      </c>
    </row>
    <row r="55" customFormat="false" ht="105" hidden="false" customHeight="false" outlineLevel="0" collapsed="false">
      <c r="A55" s="402" t="n">
        <v>48</v>
      </c>
      <c r="B55" s="402" t="n">
        <v>2068</v>
      </c>
      <c r="C55" s="403" t="s">
        <v>23</v>
      </c>
      <c r="D55" s="255" t="s">
        <v>802</v>
      </c>
      <c r="E55" s="402" t="s">
        <v>837</v>
      </c>
      <c r="F55" s="405" t="s">
        <v>707</v>
      </c>
      <c r="G55" s="255" t="s">
        <v>838</v>
      </c>
      <c r="H55" s="402" t="s">
        <v>255</v>
      </c>
    </row>
    <row r="56" customFormat="false" ht="90" hidden="false" customHeight="false" outlineLevel="0" collapsed="false">
      <c r="A56" s="402" t="n">
        <v>49</v>
      </c>
      <c r="B56" s="402" t="n">
        <v>2069</v>
      </c>
      <c r="C56" s="403" t="s">
        <v>23</v>
      </c>
      <c r="D56" s="255" t="s">
        <v>839</v>
      </c>
      <c r="E56" s="402" t="s">
        <v>840</v>
      </c>
      <c r="F56" s="405" t="s">
        <v>841</v>
      </c>
      <c r="G56" s="255" t="s">
        <v>842</v>
      </c>
      <c r="H56" s="402" t="s">
        <v>255</v>
      </c>
    </row>
    <row r="57" customFormat="false" ht="105" hidden="false" customHeight="false" outlineLevel="0" collapsed="false">
      <c r="A57" s="402" t="n">
        <v>50</v>
      </c>
      <c r="B57" s="402" t="n">
        <v>2083</v>
      </c>
      <c r="C57" s="403" t="s">
        <v>23</v>
      </c>
      <c r="D57" s="255" t="s">
        <v>843</v>
      </c>
      <c r="E57" s="402" t="s">
        <v>844</v>
      </c>
      <c r="F57" s="405" t="s">
        <v>845</v>
      </c>
      <c r="G57" s="255" t="s">
        <v>846</v>
      </c>
      <c r="H57" s="402" t="s">
        <v>255</v>
      </c>
    </row>
    <row r="58" customFormat="false" ht="105" hidden="false" customHeight="false" outlineLevel="0" collapsed="false">
      <c r="A58" s="402" t="n">
        <v>51</v>
      </c>
      <c r="B58" s="402" t="n">
        <v>2084</v>
      </c>
      <c r="C58" s="403" t="s">
        <v>23</v>
      </c>
      <c r="D58" s="255" t="s">
        <v>839</v>
      </c>
      <c r="E58" s="402" t="s">
        <v>847</v>
      </c>
      <c r="F58" s="405" t="s">
        <v>848</v>
      </c>
      <c r="G58" s="255" t="s">
        <v>849</v>
      </c>
      <c r="H58" s="402" t="s">
        <v>255</v>
      </c>
    </row>
    <row r="59" customFormat="false" ht="105" hidden="false" customHeight="false" outlineLevel="0" collapsed="false">
      <c r="A59" s="402" t="n">
        <v>52</v>
      </c>
      <c r="B59" s="402" t="n">
        <v>2085</v>
      </c>
      <c r="C59" s="403" t="s">
        <v>23</v>
      </c>
      <c r="D59" s="255" t="s">
        <v>850</v>
      </c>
      <c r="E59" s="402" t="s">
        <v>851</v>
      </c>
      <c r="F59" s="405" t="s">
        <v>848</v>
      </c>
      <c r="G59" s="255" t="s">
        <v>852</v>
      </c>
      <c r="H59" s="402" t="s">
        <v>255</v>
      </c>
    </row>
    <row r="60" customFormat="false" ht="105" hidden="false" customHeight="false" outlineLevel="0" collapsed="false">
      <c r="A60" s="402" t="n">
        <v>53</v>
      </c>
      <c r="B60" s="402" t="n">
        <v>2095</v>
      </c>
      <c r="C60" s="403" t="s">
        <v>23</v>
      </c>
      <c r="D60" s="255" t="s">
        <v>850</v>
      </c>
      <c r="E60" s="402" t="s">
        <v>853</v>
      </c>
      <c r="F60" s="405" t="s">
        <v>854</v>
      </c>
      <c r="G60" s="255" t="s">
        <v>855</v>
      </c>
      <c r="H60" s="402" t="s">
        <v>255</v>
      </c>
    </row>
    <row r="61" customFormat="false" ht="126.75" hidden="false" customHeight="true" outlineLevel="0" collapsed="false">
      <c r="A61" s="402" t="n">
        <v>54</v>
      </c>
      <c r="B61" s="402" t="n">
        <v>2096</v>
      </c>
      <c r="C61" s="403" t="s">
        <v>23</v>
      </c>
      <c r="D61" s="255" t="s">
        <v>856</v>
      </c>
      <c r="E61" s="402" t="s">
        <v>857</v>
      </c>
      <c r="F61" s="403" t="s">
        <v>858</v>
      </c>
      <c r="G61" s="255" t="s">
        <v>859</v>
      </c>
      <c r="H61" s="402" t="s">
        <v>255</v>
      </c>
    </row>
  </sheetData>
  <mergeCells count="2">
    <mergeCell ref="A1:O4"/>
    <mergeCell ref="A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99"/>
    <col collapsed="false" customWidth="true" hidden="false" outlineLevel="0" max="3" min="3" style="0" width="20.56"/>
    <col collapsed="false" customWidth="true" hidden="false" outlineLevel="0" max="4" min="4" style="0" width="26.99"/>
    <col collapsed="false" customWidth="true" hidden="false" outlineLevel="0" max="5" min="5" style="0" width="32.85"/>
    <col collapsed="false" customWidth="true" hidden="false" outlineLevel="0" max="6" min="6" style="0" width="22.14"/>
    <col collapsed="false" customWidth="true" hidden="false" outlineLevel="0" max="7" min="7" style="0" width="20.28"/>
    <col collapsed="false" customWidth="true" hidden="false" outlineLevel="0" max="8" min="8" style="0" width="23.7"/>
  </cols>
  <sheetData>
    <row r="2" customFormat="false" ht="12.75" hidden="false" customHeight="true" outlineLevel="0" collapsed="false">
      <c r="B2" s="410" t="s">
        <v>860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</row>
    <row r="3" customFormat="false" ht="12.75" hidden="false" customHeight="true" outlineLevel="0" collapsed="false"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</row>
    <row r="4" s="268" customFormat="true" ht="12.75" hidden="false" customHeight="true" outlineLevel="0" collapsed="false">
      <c r="A4" s="411" t="s">
        <v>861</v>
      </c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</row>
    <row r="5" s="268" customFormat="true" ht="18.75" hidden="false" customHeight="tru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</row>
    <row r="6" customFormat="false" ht="12.75" hidden="false" customHeight="true" outlineLevel="0" collapsed="false">
      <c r="A6" s="226" t="s">
        <v>862</v>
      </c>
      <c r="B6" s="226" t="s">
        <v>863</v>
      </c>
      <c r="C6" s="228" t="s">
        <v>864</v>
      </c>
      <c r="D6" s="228"/>
      <c r="E6" s="227" t="s">
        <v>10</v>
      </c>
      <c r="F6" s="227" t="s">
        <v>11</v>
      </c>
      <c r="G6" s="298" t="s">
        <v>12</v>
      </c>
      <c r="H6" s="412" t="s">
        <v>13</v>
      </c>
    </row>
    <row r="7" customFormat="false" ht="95.25" hidden="false" customHeight="true" outlineLevel="0" collapsed="false">
      <c r="A7" s="226"/>
      <c r="B7" s="226"/>
      <c r="C7" s="228" t="s">
        <v>865</v>
      </c>
      <c r="D7" s="227" t="s">
        <v>866</v>
      </c>
      <c r="E7" s="227"/>
      <c r="F7" s="227"/>
      <c r="G7" s="227"/>
      <c r="H7" s="227"/>
    </row>
    <row r="8" customFormat="false" ht="14.25" hidden="false" customHeight="false" outlineLevel="0" collapsed="false">
      <c r="A8" s="226" t="s">
        <v>388</v>
      </c>
      <c r="B8" s="226" t="s">
        <v>240</v>
      </c>
      <c r="C8" s="226" t="s">
        <v>241</v>
      </c>
      <c r="D8" s="226" t="s">
        <v>242</v>
      </c>
      <c r="E8" s="226" t="s">
        <v>243</v>
      </c>
      <c r="F8" s="226" t="s">
        <v>244</v>
      </c>
      <c r="G8" s="226" t="s">
        <v>867</v>
      </c>
      <c r="H8" s="226" t="s">
        <v>246</v>
      </c>
    </row>
    <row r="9" customFormat="false" ht="168.75" hidden="false" customHeight="true" outlineLevel="0" collapsed="false">
      <c r="A9" s="226"/>
      <c r="B9" s="413" t="s">
        <v>868</v>
      </c>
      <c r="C9" s="414" t="n">
        <v>1716596.28</v>
      </c>
      <c r="D9" s="415"/>
      <c r="E9" s="415" t="s">
        <v>869</v>
      </c>
      <c r="F9" s="416" t="s">
        <v>870</v>
      </c>
      <c r="G9" s="416" t="s">
        <v>871</v>
      </c>
      <c r="H9" s="417" t="s">
        <v>872</v>
      </c>
    </row>
    <row r="10" customFormat="false" ht="174" hidden="false" customHeight="true" outlineLevel="0" collapsed="false">
      <c r="A10" s="418"/>
      <c r="B10" s="419" t="s">
        <v>873</v>
      </c>
      <c r="C10" s="420" t="n">
        <v>2150000</v>
      </c>
      <c r="D10" s="421"/>
      <c r="E10" s="421" t="s">
        <v>874</v>
      </c>
      <c r="F10" s="422" t="s">
        <v>875</v>
      </c>
      <c r="G10" s="416" t="s">
        <v>20</v>
      </c>
      <c r="H10" s="416" t="s">
        <v>876</v>
      </c>
    </row>
    <row r="11" customFormat="false" ht="164.25" hidden="false" customHeight="true" outlineLevel="0" collapsed="false">
      <c r="A11" s="423"/>
      <c r="B11" s="419" t="s">
        <v>877</v>
      </c>
      <c r="C11" s="420" t="n">
        <v>1415000</v>
      </c>
      <c r="D11" s="424"/>
      <c r="E11" s="424" t="n">
        <v>43852</v>
      </c>
      <c r="F11" s="416" t="s">
        <v>878</v>
      </c>
      <c r="G11" s="416" t="s">
        <v>20</v>
      </c>
      <c r="H11" s="416" t="s">
        <v>879</v>
      </c>
    </row>
    <row r="12" customFormat="false" ht="256.5" hidden="false" customHeight="false" outlineLevel="0" collapsed="false">
      <c r="A12" s="418"/>
      <c r="B12" s="419" t="s">
        <v>880</v>
      </c>
      <c r="C12" s="420" t="n">
        <v>1927000</v>
      </c>
      <c r="D12" s="424"/>
      <c r="E12" s="424" t="n">
        <v>43852</v>
      </c>
      <c r="F12" s="416" t="s">
        <v>878</v>
      </c>
      <c r="G12" s="416" t="s">
        <v>20</v>
      </c>
      <c r="H12" s="416" t="s">
        <v>876</v>
      </c>
    </row>
    <row r="13" customFormat="false" ht="171" hidden="false" customHeight="true" outlineLevel="0" collapsed="false">
      <c r="A13" s="418"/>
      <c r="B13" s="425" t="s">
        <v>881</v>
      </c>
      <c r="C13" s="421" t="s">
        <v>882</v>
      </c>
      <c r="D13" s="424"/>
      <c r="E13" s="424" t="n">
        <v>44195</v>
      </c>
      <c r="F13" s="416" t="s">
        <v>883</v>
      </c>
      <c r="G13" s="416" t="s">
        <v>20</v>
      </c>
      <c r="H13" s="416" t="s">
        <v>884</v>
      </c>
    </row>
    <row r="14" customFormat="false" ht="14.25" hidden="false" customHeight="true" outlineLevel="0" collapsed="false">
      <c r="A14" s="209"/>
      <c r="B14" s="426"/>
      <c r="C14" s="238"/>
      <c r="D14" s="209"/>
      <c r="E14" s="427"/>
      <c r="F14" s="358"/>
      <c r="G14" s="416"/>
      <c r="H14" s="416"/>
    </row>
    <row r="15" customFormat="false" ht="12.7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</row>
    <row r="16" customFormat="false" ht="23.25" hidden="false" customHeight="true" outlineLevel="0" collapsed="false">
      <c r="A16" s="268"/>
      <c r="B16" s="268"/>
      <c r="C16" s="268"/>
      <c r="D16" s="268"/>
      <c r="E16" s="268"/>
      <c r="F16" s="268"/>
      <c r="G16" s="268"/>
    </row>
    <row r="17" customFormat="false" ht="30" hidden="false" customHeight="true" outlineLevel="0" collapsed="false">
      <c r="A17" s="428" t="s">
        <v>885</v>
      </c>
      <c r="B17" s="428"/>
      <c r="C17" s="428"/>
      <c r="D17" s="428"/>
      <c r="E17" s="428"/>
      <c r="F17" s="428"/>
      <c r="G17" s="428"/>
    </row>
    <row r="18" customFormat="false" ht="114" hidden="false" customHeight="true" outlineLevel="0" collapsed="false">
      <c r="A18" s="429" t="s">
        <v>886</v>
      </c>
      <c r="B18" s="226" t="s">
        <v>863</v>
      </c>
      <c r="C18" s="228" t="s">
        <v>864</v>
      </c>
      <c r="D18" s="228"/>
      <c r="E18" s="227" t="s">
        <v>10</v>
      </c>
      <c r="F18" s="227" t="s">
        <v>11</v>
      </c>
      <c r="G18" s="298" t="s">
        <v>12</v>
      </c>
      <c r="H18" s="412" t="s">
        <v>13</v>
      </c>
    </row>
    <row r="19" customFormat="false" ht="15.75" hidden="false" customHeight="false" outlineLevel="0" collapsed="false">
      <c r="A19" s="429"/>
      <c r="B19" s="226"/>
      <c r="C19" s="228" t="s">
        <v>887</v>
      </c>
      <c r="D19" s="430" t="s">
        <v>888</v>
      </c>
      <c r="E19" s="227"/>
      <c r="F19" s="227"/>
      <c r="G19" s="298"/>
      <c r="H19" s="412"/>
    </row>
    <row r="20" customFormat="false" ht="15" hidden="false" customHeight="false" outlineLevel="0" collapsed="false">
      <c r="A20" s="226" t="s">
        <v>388</v>
      </c>
      <c r="B20" s="226" t="s">
        <v>240</v>
      </c>
      <c r="C20" s="226" t="s">
        <v>889</v>
      </c>
      <c r="D20" s="226" t="s">
        <v>242</v>
      </c>
      <c r="E20" s="226" t="s">
        <v>243</v>
      </c>
      <c r="F20" s="226" t="s">
        <v>890</v>
      </c>
      <c r="G20" s="226" t="s">
        <v>867</v>
      </c>
      <c r="H20" s="226" t="s">
        <v>246</v>
      </c>
    </row>
    <row r="21" customFormat="false" ht="179.25" hidden="false" customHeight="false" outlineLevel="0" collapsed="false">
      <c r="A21" s="431" t="s">
        <v>891</v>
      </c>
      <c r="B21" s="211" t="s">
        <v>892</v>
      </c>
      <c r="C21" s="432" t="s">
        <v>893</v>
      </c>
      <c r="D21" s="433" t="s">
        <v>894</v>
      </c>
      <c r="E21" s="434" t="n">
        <v>44182</v>
      </c>
      <c r="F21" s="358" t="s">
        <v>895</v>
      </c>
      <c r="G21" s="416" t="s">
        <v>20</v>
      </c>
      <c r="H21" s="435" t="s">
        <v>896</v>
      </c>
    </row>
    <row r="22" customFormat="false" ht="195.75" hidden="false" customHeight="true" outlineLevel="0" collapsed="false">
      <c r="A22" s="431" t="s">
        <v>897</v>
      </c>
      <c r="B22" s="416" t="s">
        <v>898</v>
      </c>
      <c r="C22" s="436" t="n">
        <v>36955.32</v>
      </c>
      <c r="D22" s="211" t="n">
        <v>0</v>
      </c>
      <c r="E22" s="434" t="n">
        <v>44182</v>
      </c>
      <c r="F22" s="358" t="s">
        <v>899</v>
      </c>
      <c r="G22" s="416" t="s">
        <v>20</v>
      </c>
      <c r="H22" s="416" t="s">
        <v>900</v>
      </c>
    </row>
    <row r="23" customFormat="false" ht="85.5" hidden="false" customHeight="true" outlineLevel="0" collapsed="false">
      <c r="A23" s="431" t="s">
        <v>901</v>
      </c>
      <c r="B23" s="211" t="s">
        <v>902</v>
      </c>
      <c r="C23" s="436" t="n">
        <v>3844005.94</v>
      </c>
      <c r="D23" s="211" t="n">
        <v>0</v>
      </c>
      <c r="E23" s="434" t="n">
        <v>44109</v>
      </c>
      <c r="F23" s="358" t="s">
        <v>903</v>
      </c>
      <c r="G23" s="416" t="s">
        <v>20</v>
      </c>
      <c r="H23" s="435" t="s">
        <v>904</v>
      </c>
    </row>
    <row r="24" customFormat="false" ht="58.5" hidden="false" customHeight="true" outlineLevel="0" collapsed="false">
      <c r="A24" s="431" t="s">
        <v>905</v>
      </c>
      <c r="B24" s="211" t="s">
        <v>906</v>
      </c>
      <c r="C24" s="436" t="n">
        <v>548878.04</v>
      </c>
      <c r="D24" s="436" t="n">
        <v>200896.32</v>
      </c>
      <c r="E24" s="211"/>
      <c r="F24" s="211"/>
      <c r="G24" s="416" t="s">
        <v>20</v>
      </c>
      <c r="H24" s="211" t="s">
        <v>907</v>
      </c>
    </row>
    <row r="25" customFormat="false" ht="84" hidden="false" customHeight="true" outlineLevel="0" collapsed="false">
      <c r="A25" s="431" t="s">
        <v>908</v>
      </c>
      <c r="B25" s="435" t="s">
        <v>909</v>
      </c>
      <c r="C25" s="436" t="n">
        <v>927300</v>
      </c>
      <c r="D25" s="211" t="n">
        <v>0</v>
      </c>
      <c r="E25" s="209"/>
      <c r="F25" s="358" t="s">
        <v>910</v>
      </c>
      <c r="G25" s="416" t="s">
        <v>20</v>
      </c>
      <c r="H25" s="435" t="s">
        <v>904</v>
      </c>
    </row>
    <row r="26" customFormat="false" ht="69.75" hidden="false" customHeight="true" outlineLevel="0" collapsed="false">
      <c r="A26" s="437" t="s">
        <v>911</v>
      </c>
      <c r="B26" s="435" t="s">
        <v>912</v>
      </c>
      <c r="C26" s="436" t="n">
        <v>199608</v>
      </c>
      <c r="D26" s="211" t="n">
        <v>394.17</v>
      </c>
      <c r="E26" s="211"/>
      <c r="F26" s="358" t="s">
        <v>913</v>
      </c>
      <c r="G26" s="416" t="s">
        <v>20</v>
      </c>
      <c r="H26" s="358" t="s">
        <v>914</v>
      </c>
    </row>
    <row r="27" customFormat="false" ht="75.75" hidden="false" customHeight="true" outlineLevel="0" collapsed="false">
      <c r="A27" s="437" t="s">
        <v>915</v>
      </c>
      <c r="B27" s="435" t="s">
        <v>916</v>
      </c>
      <c r="C27" s="436" t="n">
        <v>363634.37</v>
      </c>
      <c r="D27" s="211" t="n">
        <v>0</v>
      </c>
      <c r="E27" s="211"/>
      <c r="F27" s="358" t="s">
        <v>917</v>
      </c>
      <c r="G27" s="416" t="s">
        <v>20</v>
      </c>
      <c r="H27" s="358" t="s">
        <v>914</v>
      </c>
    </row>
    <row r="28" customFormat="false" ht="195" hidden="false" customHeight="true" outlineLevel="0" collapsed="false">
      <c r="A28" s="431" t="s">
        <v>918</v>
      </c>
      <c r="B28" s="435" t="s">
        <v>919</v>
      </c>
      <c r="C28" s="436" t="n">
        <v>10325.3</v>
      </c>
      <c r="D28" s="211" t="n">
        <v>0</v>
      </c>
      <c r="E28" s="438" t="s">
        <v>920</v>
      </c>
      <c r="F28" s="435" t="s">
        <v>921</v>
      </c>
      <c r="G28" s="439" t="str">
        <f aca="false">G21</f>
        <v>Юрьевецкий муниципальный район</v>
      </c>
      <c r="H28" s="440" t="str">
        <f aca="false">H21</f>
        <v>Оперативное управление МКОУ   ср. шк. № 2 (документы в стадии оформления)</v>
      </c>
    </row>
    <row r="29" customFormat="false" ht="34.5" hidden="false" customHeight="true" outlineLevel="0" collapsed="false">
      <c r="A29" s="431" t="s">
        <v>922</v>
      </c>
      <c r="B29" s="435" t="s">
        <v>923</v>
      </c>
      <c r="C29" s="436" t="n">
        <v>24166</v>
      </c>
      <c r="D29" s="211" t="n">
        <v>0</v>
      </c>
      <c r="E29" s="438"/>
      <c r="F29" s="435"/>
      <c r="G29" s="439"/>
      <c r="H29" s="439"/>
    </row>
    <row r="30" customFormat="false" ht="24" hidden="false" customHeight="true" outlineLevel="0" collapsed="false">
      <c r="A30" s="431" t="s">
        <v>924</v>
      </c>
      <c r="B30" s="435" t="s">
        <v>925</v>
      </c>
      <c r="C30" s="436" t="n">
        <v>12057</v>
      </c>
      <c r="D30" s="211" t="n">
        <v>0</v>
      </c>
      <c r="E30" s="438"/>
      <c r="F30" s="435"/>
      <c r="G30" s="439"/>
      <c r="H30" s="439"/>
    </row>
    <row r="31" customFormat="false" ht="21.75" hidden="false" customHeight="true" outlineLevel="0" collapsed="false">
      <c r="A31" s="431" t="s">
        <v>926</v>
      </c>
      <c r="B31" s="211" t="s">
        <v>927</v>
      </c>
      <c r="C31" s="436" t="n">
        <v>53356.68</v>
      </c>
      <c r="D31" s="436" t="n">
        <v>53356.68</v>
      </c>
      <c r="E31" s="438"/>
      <c r="F31" s="435"/>
      <c r="G31" s="439"/>
      <c r="H31" s="439"/>
    </row>
    <row r="32" customFormat="false" ht="21.75" hidden="false" customHeight="true" outlineLevel="0" collapsed="false">
      <c r="A32" s="431"/>
      <c r="B32" s="211"/>
      <c r="C32" s="436"/>
      <c r="D32" s="436"/>
      <c r="E32" s="441"/>
      <c r="F32" s="442"/>
      <c r="G32" s="443"/>
      <c r="H32" s="443"/>
    </row>
    <row r="33" customFormat="false" ht="21.75" hidden="false" customHeight="true" outlineLevel="0" collapsed="false">
      <c r="A33" s="431"/>
      <c r="B33" s="211"/>
      <c r="C33" s="436"/>
      <c r="D33" s="436"/>
      <c r="E33" s="441"/>
      <c r="F33" s="442"/>
      <c r="G33" s="443"/>
      <c r="H33" s="443"/>
    </row>
    <row r="34" customFormat="false" ht="21.75" hidden="false" customHeight="true" outlineLevel="0" collapsed="false">
      <c r="A34" s="431"/>
      <c r="B34" s="211"/>
      <c r="C34" s="436"/>
      <c r="D34" s="436"/>
      <c r="E34" s="441"/>
      <c r="F34" s="442"/>
      <c r="G34" s="443"/>
      <c r="H34" s="443"/>
    </row>
    <row r="35" customFormat="false" ht="21.75" hidden="false" customHeight="true" outlineLevel="0" collapsed="false">
      <c r="A35" s="431"/>
      <c r="B35" s="211"/>
      <c r="C35" s="436"/>
      <c r="D35" s="436"/>
      <c r="E35" s="441"/>
      <c r="F35" s="442"/>
      <c r="G35" s="443"/>
      <c r="H35" s="443"/>
    </row>
    <row r="36" customFormat="false" ht="21.75" hidden="false" customHeight="true" outlineLevel="0" collapsed="false">
      <c r="A36" s="431"/>
      <c r="B36" s="211"/>
      <c r="C36" s="436"/>
      <c r="D36" s="436"/>
      <c r="E36" s="441"/>
      <c r="F36" s="442"/>
      <c r="G36" s="443"/>
      <c r="H36" s="443"/>
    </row>
    <row r="37" customFormat="false" ht="21.75" hidden="false" customHeight="true" outlineLevel="0" collapsed="false">
      <c r="A37" s="431"/>
      <c r="B37" s="211"/>
      <c r="C37" s="436"/>
      <c r="D37" s="436"/>
      <c r="E37" s="441"/>
      <c r="F37" s="442"/>
      <c r="G37" s="443"/>
      <c r="H37" s="443"/>
    </row>
    <row r="38" customFormat="false" ht="12.7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</row>
    <row r="42" customFormat="false" ht="12.75" hidden="false" customHeight="false" outlineLevel="0" collapsed="false">
      <c r="A42" s="411" t="s">
        <v>928</v>
      </c>
      <c r="B42" s="411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2.75" hidden="false" customHeight="false" outlineLevel="0" collapsed="false">
      <c r="A43" s="411"/>
      <c r="B43" s="411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</row>
    <row r="45" customFormat="false" ht="57" hidden="false" customHeight="false" outlineLevel="0" collapsed="false">
      <c r="A45" s="226" t="s">
        <v>862</v>
      </c>
      <c r="B45" s="444" t="s">
        <v>929</v>
      </c>
      <c r="C45" s="230" t="s">
        <v>930</v>
      </c>
      <c r="D45" s="230" t="s">
        <v>931</v>
      </c>
      <c r="E45" s="230" t="s">
        <v>932</v>
      </c>
      <c r="F45" s="230" t="s">
        <v>933</v>
      </c>
    </row>
    <row r="46" customFormat="false" ht="14.25" hidden="false" customHeight="false" outlineLevel="0" collapsed="false">
      <c r="A46" s="226" t="s">
        <v>388</v>
      </c>
      <c r="B46" s="226" t="s">
        <v>240</v>
      </c>
      <c r="C46" s="226" t="s">
        <v>241</v>
      </c>
      <c r="D46" s="226" t="s">
        <v>242</v>
      </c>
      <c r="E46" s="226" t="s">
        <v>243</v>
      </c>
      <c r="F46" s="226" t="s">
        <v>244</v>
      </c>
    </row>
    <row r="47" customFormat="false" ht="35.25" hidden="false" customHeight="true" outlineLevel="0" collapsed="false">
      <c r="A47" s="445" t="n">
        <v>1</v>
      </c>
      <c r="B47" s="446" t="s">
        <v>934</v>
      </c>
      <c r="C47" s="447" t="n">
        <v>1083720000308</v>
      </c>
      <c r="D47" s="448" t="n">
        <v>225850</v>
      </c>
      <c r="E47" s="449" t="n">
        <v>1</v>
      </c>
      <c r="F47" s="448" t="n">
        <v>100</v>
      </c>
    </row>
    <row r="48" customFormat="false" ht="36.75" hidden="false" customHeight="true" outlineLevel="0" collapsed="false">
      <c r="A48" s="450" t="n">
        <v>2</v>
      </c>
      <c r="B48" s="446" t="s">
        <v>935</v>
      </c>
      <c r="C48" s="447" t="n">
        <v>1083720000616</v>
      </c>
      <c r="D48" s="448" t="n">
        <v>42240</v>
      </c>
      <c r="E48" s="449" t="n">
        <v>1</v>
      </c>
      <c r="F48" s="448" t="n">
        <v>100</v>
      </c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</row>
  </sheetData>
  <mergeCells count="17">
    <mergeCell ref="B2:R3"/>
    <mergeCell ref="A4:O5"/>
    <mergeCell ref="A6:A7"/>
    <mergeCell ref="B6:B7"/>
    <mergeCell ref="C6:D6"/>
    <mergeCell ref="E6:E7"/>
    <mergeCell ref="F6:F7"/>
    <mergeCell ref="G6:G7"/>
    <mergeCell ref="H6:H7"/>
    <mergeCell ref="A17:G17"/>
    <mergeCell ref="A18:A19"/>
    <mergeCell ref="C18:D18"/>
    <mergeCell ref="E28:E31"/>
    <mergeCell ref="F28:F31"/>
    <mergeCell ref="G28:G31"/>
    <mergeCell ref="H28:H31"/>
    <mergeCell ref="A42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0" man="true" max="16383" min="0"/>
  </rowBreaks>
  <colBreaks count="2" manualBreakCount="2">
    <brk id="8" man="true" max="65535" min="0"/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6.84"/>
    <col collapsed="false" customWidth="true" hidden="false" outlineLevel="0" max="5" min="5" style="0" width="17.7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10" min="9" style="0" width="17.56"/>
    <col collapsed="false" customWidth="true" hidden="false" outlineLevel="0" max="11" min="11" style="0" width="24.41"/>
    <col collapsed="false" customWidth="true" hidden="false" outlineLevel="0" max="12" min="12" style="0" width="19.28"/>
    <col collapsed="false" customWidth="true" hidden="false" outlineLevel="0" max="13" min="13" style="0" width="16.28"/>
    <col collapsed="false" customWidth="true" hidden="false" outlineLevel="0" max="14" min="14" style="0" width="14.14"/>
  </cols>
  <sheetData>
    <row r="1" customFormat="false" ht="34.5" hidden="false" customHeight="true" outlineLevel="0" collapsed="false">
      <c r="A1" s="451" t="s">
        <v>936</v>
      </c>
      <c r="B1" s="451"/>
      <c r="C1" s="451"/>
      <c r="D1" s="451"/>
      <c r="E1" s="451"/>
      <c r="F1" s="451"/>
      <c r="G1" s="451"/>
      <c r="H1" s="451"/>
      <c r="I1" s="451"/>
      <c r="J1" s="451"/>
      <c r="K1" s="268"/>
    </row>
    <row r="2" customFormat="false" ht="94.5" hidden="false" customHeight="true" outlineLevel="0" collapsed="false">
      <c r="A2" s="226" t="s">
        <v>2</v>
      </c>
      <c r="B2" s="226" t="s">
        <v>3</v>
      </c>
      <c r="C2" s="226" t="s">
        <v>4</v>
      </c>
      <c r="D2" s="226" t="s">
        <v>234</v>
      </c>
      <c r="E2" s="227" t="s">
        <v>235</v>
      </c>
      <c r="F2" s="227" t="s">
        <v>7</v>
      </c>
      <c r="G2" s="228" t="s">
        <v>864</v>
      </c>
      <c r="H2" s="228"/>
      <c r="I2" s="228" t="s">
        <v>237</v>
      </c>
      <c r="J2" s="227" t="s">
        <v>10</v>
      </c>
      <c r="K2" s="227" t="s">
        <v>11</v>
      </c>
      <c r="L2" s="230" t="str">
        <f aca="false">учреждения!$K$7</f>
        <v>Сведения о правообладателе недвижимого имущества</v>
      </c>
      <c r="M2" s="452" t="s">
        <v>238</v>
      </c>
      <c r="N2" s="400" t="s">
        <v>937</v>
      </c>
    </row>
    <row r="3" customFormat="false" ht="33" hidden="false" customHeight="true" outlineLevel="0" collapsed="false">
      <c r="A3" s="226"/>
      <c r="B3" s="226"/>
      <c r="C3" s="226"/>
      <c r="D3" s="226"/>
      <c r="E3" s="226"/>
      <c r="F3" s="226"/>
      <c r="G3" s="228" t="s">
        <v>865</v>
      </c>
      <c r="H3" s="227" t="s">
        <v>866</v>
      </c>
      <c r="I3" s="228"/>
      <c r="J3" s="228"/>
      <c r="K3" s="228"/>
      <c r="L3" s="228"/>
      <c r="M3" s="452"/>
      <c r="N3" s="400"/>
    </row>
    <row r="4" customFormat="false" ht="30.75" hidden="false" customHeight="true" outlineLevel="0" collapsed="false">
      <c r="A4" s="226" t="s">
        <v>239</v>
      </c>
      <c r="B4" s="226" t="s">
        <v>240</v>
      </c>
      <c r="C4" s="226" t="s">
        <v>241</v>
      </c>
      <c r="D4" s="226" t="s">
        <v>242</v>
      </c>
      <c r="E4" s="226" t="s">
        <v>243</v>
      </c>
      <c r="F4" s="226" t="s">
        <v>244</v>
      </c>
      <c r="G4" s="226" t="s">
        <v>245</v>
      </c>
      <c r="H4" s="226" t="s">
        <v>246</v>
      </c>
      <c r="I4" s="226" t="s">
        <v>247</v>
      </c>
      <c r="J4" s="226" t="s">
        <v>248</v>
      </c>
      <c r="K4" s="226" t="s">
        <v>249</v>
      </c>
      <c r="L4" s="453" t="s">
        <v>250</v>
      </c>
      <c r="M4" s="454" t="s">
        <v>938</v>
      </c>
      <c r="N4" s="209"/>
    </row>
    <row r="5" customFormat="false" ht="150.75" hidden="false" customHeight="true" outlineLevel="0" collapsed="false">
      <c r="A5" s="211" t="n">
        <v>1</v>
      </c>
      <c r="B5" s="435"/>
      <c r="C5" s="226" t="s">
        <v>939</v>
      </c>
      <c r="D5" s="435"/>
      <c r="E5" s="455"/>
      <c r="F5" s="226"/>
      <c r="G5" s="226"/>
      <c r="H5" s="226"/>
      <c r="I5" s="226"/>
      <c r="J5" s="226"/>
      <c r="K5" s="456" t="s">
        <v>940</v>
      </c>
      <c r="L5" s="457" t="n">
        <f aca="false">$L$6</f>
        <v>0</v>
      </c>
      <c r="M5" s="454"/>
      <c r="N5" s="209"/>
    </row>
    <row r="6" customFormat="false" ht="13.5" hidden="false" customHeight="false" outlineLevel="0" collapsed="false">
      <c r="A6" s="458"/>
      <c r="B6" s="458"/>
      <c r="C6" s="459"/>
      <c r="D6" s="460"/>
      <c r="E6" s="461"/>
      <c r="F6" s="462"/>
      <c r="G6" s="463"/>
      <c r="H6" s="464"/>
      <c r="I6" s="465"/>
      <c r="J6" s="466"/>
      <c r="K6" s="467"/>
      <c r="L6" s="468"/>
      <c r="M6" s="469"/>
      <c r="N6" s="470"/>
    </row>
    <row r="7" customFormat="false" ht="24.75" hidden="false" customHeight="true" outlineLevel="0" collapsed="false">
      <c r="A7" s="458"/>
      <c r="B7" s="458"/>
      <c r="C7" s="459"/>
      <c r="D7" s="460"/>
      <c r="E7" s="461"/>
      <c r="F7" s="462"/>
      <c r="G7" s="463"/>
      <c r="H7" s="464"/>
      <c r="I7" s="465"/>
      <c r="J7" s="466"/>
      <c r="K7" s="466"/>
      <c r="L7" s="466"/>
      <c r="M7" s="469"/>
      <c r="N7" s="470"/>
    </row>
    <row r="8" customFormat="false" ht="13.5" hidden="false" customHeight="true" outlineLevel="0" collapsed="false">
      <c r="A8" s="458"/>
      <c r="B8" s="458"/>
      <c r="C8" s="459"/>
      <c r="D8" s="459"/>
      <c r="E8" s="461"/>
      <c r="F8" s="462"/>
      <c r="G8" s="463"/>
      <c r="H8" s="464"/>
      <c r="I8" s="465"/>
      <c r="J8" s="466"/>
      <c r="K8" s="466"/>
      <c r="L8" s="466"/>
      <c r="M8" s="469"/>
      <c r="N8" s="470"/>
    </row>
    <row r="9" customFormat="false" ht="39" hidden="false" customHeight="true" outlineLevel="0" collapsed="false">
      <c r="A9" s="471"/>
      <c r="B9" s="472"/>
      <c r="C9" s="473"/>
      <c r="D9" s="473"/>
      <c r="E9" s="474"/>
      <c r="F9" s="474"/>
      <c r="G9" s="475"/>
      <c r="H9" s="476"/>
      <c r="I9" s="475"/>
      <c r="J9" s="477"/>
      <c r="K9" s="478"/>
      <c r="L9" s="478"/>
      <c r="M9" s="479"/>
      <c r="N9" s="435"/>
    </row>
    <row r="10" customFormat="false" ht="35.25" hidden="false" customHeight="true" outlineLevel="0" collapsed="false">
      <c r="A10" s="471"/>
      <c r="B10" s="472"/>
      <c r="C10" s="473"/>
      <c r="D10" s="473"/>
      <c r="E10" s="474"/>
      <c r="F10" s="474"/>
      <c r="G10" s="475"/>
      <c r="H10" s="473"/>
      <c r="I10" s="473"/>
      <c r="J10" s="477"/>
      <c r="K10" s="480"/>
      <c r="L10" s="480"/>
      <c r="M10" s="481"/>
      <c r="N10" s="435"/>
    </row>
    <row r="11" customFormat="false" ht="40.5" hidden="true" customHeight="true" outlineLevel="0" collapsed="false">
      <c r="A11" s="482"/>
      <c r="B11" s="483"/>
      <c r="C11" s="483"/>
      <c r="D11" s="484"/>
      <c r="E11" s="485"/>
      <c r="F11" s="486"/>
      <c r="G11" s="487"/>
      <c r="H11" s="485"/>
      <c r="I11" s="485"/>
      <c r="J11" s="488"/>
      <c r="K11" s="489"/>
      <c r="L11" s="489"/>
      <c r="M11" s="490"/>
      <c r="N11" s="209"/>
    </row>
    <row r="14" customFormat="false" ht="12.75" hidden="false" customHeight="false" outlineLevel="0" collapsed="false">
      <c r="B14" s="491"/>
      <c r="C14" s="0" t="s">
        <v>941</v>
      </c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17:57Z</dcterms:created>
  <dc:creator>1</dc:creator>
  <dc:description/>
  <dc:language>en-US</dc:language>
  <cp:lastModifiedBy>Николай Тютин</cp:lastModifiedBy>
  <cp:lastPrinted>2021-09-29T13:24:11Z</cp:lastPrinted>
  <dcterms:modified xsi:type="dcterms:W3CDTF">2021-11-10T14:33:12Z</dcterms:modified>
  <cp:revision>0</cp:revision>
  <dc:subject/>
  <dc:title/>
</cp:coreProperties>
</file>