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учреждения" sheetId="1" state="visible" r:id="rId2"/>
    <sheet name="казна" sheetId="2" state="visible" r:id="rId3"/>
    <sheet name="Объекты ЖКХ" sheetId="3" state="visible" r:id="rId4"/>
    <sheet name="Дороги" sheetId="4" state="visible" r:id="rId5"/>
    <sheet name="Земельные участки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844">
  <si>
    <t xml:space="preserve">Реестр муниципальной собственности Юрьевецкого муниципального                                                                                                                                 района по состоянию на 01.06.2020 года</t>
  </si>
  <si>
    <r>
      <rPr>
        <b val="true"/>
        <sz val="16"/>
        <rFont val="Times New Roman"/>
        <family val="1"/>
        <charset val="204"/>
      </rPr>
      <t xml:space="preserve">Раздел 1: Недвижимое имущество   </t>
    </r>
    <r>
      <rPr>
        <b val="true"/>
        <i val="true"/>
        <sz val="18"/>
        <rFont val="Times New Roman"/>
        <family val="1"/>
        <charset val="204"/>
      </rPr>
      <t xml:space="preserve">УЧРЕЖДЕНИЙ</t>
    </r>
  </si>
  <si>
    <t xml:space="preserve">№ п/п</t>
  </si>
  <si>
    <t xml:space="preserve">№ по реестру</t>
  </si>
  <si>
    <t xml:space="preserve">Наименование объекта</t>
  </si>
  <si>
    <t xml:space="preserve">Адрес объекта</t>
  </si>
  <si>
    <t xml:space="preserve">Кадастровый (условный)      номер</t>
  </si>
  <si>
    <t xml:space="preserve">Характеристика объекта (площадь, протяженность и иные параметры)</t>
  </si>
  <si>
    <t xml:space="preserve">Балансовая стоимость, тыс.руб., </t>
  </si>
  <si>
    <t xml:space="preserve">Дата возникновения и прекрашения  права муниципальной собственности (реквизиты документов)</t>
  </si>
  <si>
    <t xml:space="preserve">Ограничения (обременения)</t>
  </si>
  <si>
    <t xml:space="preserve">Примечание</t>
  </si>
  <si>
    <t xml:space="preserve"> Администрация района</t>
  </si>
  <si>
    <t xml:space="preserve">Административное здание</t>
  </si>
  <si>
    <t xml:space="preserve">г.Юрьевец, ул.Советская, д. 37</t>
  </si>
  <si>
    <t xml:space="preserve">37-37-14/262/2010-439</t>
  </si>
  <si>
    <t xml:space="preserve">Здание кирпичное      2-этажное , S  1033,3 кв.м.</t>
  </si>
  <si>
    <t xml:space="preserve">Оперативное управление МКУ«УЕДДС и АХЧ администрации  Юрьевецкого муниципального района» </t>
  </si>
  <si>
    <t xml:space="preserve">841.1</t>
  </si>
  <si>
    <t xml:space="preserve">Земельный участок</t>
  </si>
  <si>
    <t xml:space="preserve">37:22:010203:27</t>
  </si>
  <si>
    <t xml:space="preserve">Земли населенных пунктов S 3075 кв.м.</t>
  </si>
  <si>
    <t xml:space="preserve">30.07.1992 г.</t>
  </si>
  <si>
    <t xml:space="preserve">пост. Бессрочн. Пользов.</t>
  </si>
  <si>
    <t xml:space="preserve">Здание гаража</t>
  </si>
  <si>
    <t xml:space="preserve">Здание кирпичное одноэтажное          S 290,3  кв.м.</t>
  </si>
  <si>
    <t xml:space="preserve">г.Юрьевец, ул.Советская, д. 42</t>
  </si>
  <si>
    <t xml:space="preserve">Здание кирпичное одноэтажное          </t>
  </si>
  <si>
    <t xml:space="preserve">да</t>
  </si>
  <si>
    <t xml:space="preserve">Здание районного архива</t>
  </si>
  <si>
    <t xml:space="preserve">г.Юрьевец,  пер. Революционный,           д.15</t>
  </si>
  <si>
    <t xml:space="preserve">37:22:010203:110</t>
  </si>
  <si>
    <t xml:space="preserve">Здание кирпичное      2-этажное , S  205,7 кв.м.</t>
  </si>
  <si>
    <t xml:space="preserve">Нежилое здание</t>
  </si>
  <si>
    <t xml:space="preserve">г.Юрьевец, ул.Школьная, д. 15-а</t>
  </si>
  <si>
    <t xml:space="preserve">37-37-14/222/2011-380</t>
  </si>
  <si>
    <t xml:space="preserve">Здание кирпичное      1-этажное , S  478,4 кв.м.</t>
  </si>
  <si>
    <t xml:space="preserve">Договор безвозмездного пользов</t>
  </si>
  <si>
    <t xml:space="preserve">1844.1.</t>
  </si>
  <si>
    <t xml:space="preserve">37:22:010318:388</t>
  </si>
  <si>
    <t xml:space="preserve">Земли населенных пунктов S 554 кв.м.</t>
  </si>
  <si>
    <t xml:space="preserve">МКУ МФЦ "Мои документы"</t>
  </si>
  <si>
    <t xml:space="preserve">Часть нежилого здания</t>
  </si>
  <si>
    <t xml:space="preserve">г.Юрьевец, ул. Тарковского, д.1-а</t>
  </si>
  <si>
    <t xml:space="preserve">37:22:010201:124</t>
  </si>
  <si>
    <t xml:space="preserve">Нежилое здание, 2 -этажное, площадью 645,5 кв.м.</t>
  </si>
  <si>
    <t xml:space="preserve">нет</t>
  </si>
  <si>
    <t xml:space="preserve">                                        Отдел образования</t>
  </si>
  <si>
    <t xml:space="preserve">МКУ "Централизованная бухгалтерия"</t>
  </si>
  <si>
    <t xml:space="preserve">г.Юрьевец, ул.Советская, д. 143</t>
  </si>
  <si>
    <t xml:space="preserve">37-37-14/111/2012-091</t>
  </si>
  <si>
    <t xml:space="preserve">Здание кирпичное      2-этажное , S  618,8 кв.м.</t>
  </si>
  <si>
    <t xml:space="preserve">Оперативное управление </t>
  </si>
  <si>
    <t xml:space="preserve">Баржа-причал</t>
  </si>
  <si>
    <t xml:space="preserve"> г.Юрьевец, ул.Ленина,147</t>
  </si>
  <si>
    <t xml:space="preserve">44.1.</t>
  </si>
  <si>
    <t xml:space="preserve">37:22:010103:33</t>
  </si>
  <si>
    <t xml:space="preserve">Земли населенных пунктов S 1078 кв.м.</t>
  </si>
  <si>
    <t xml:space="preserve">пост. бессроч. пользов.</t>
  </si>
  <si>
    <t xml:space="preserve">МБУ СОШ № 1 им. А.С. Пушкина</t>
  </si>
  <si>
    <t xml:space="preserve">Здание школы</t>
  </si>
  <si>
    <t xml:space="preserve">г.Юрьевец, ул.Советская, д. 103</t>
  </si>
  <si>
    <t xml:space="preserve">Нежилое 2 -этажное здание S 1498,9 кв.м.</t>
  </si>
  <si>
    <t xml:space="preserve">49.1.</t>
  </si>
  <si>
    <t xml:space="preserve">37:22:010102:18</t>
  </si>
  <si>
    <t xml:space="preserve">Земли населенных пунктов S 2900 кв.м.</t>
  </si>
  <si>
    <t xml:space="preserve">МБУ СОШ № 2</t>
  </si>
  <si>
    <t xml:space="preserve">г.Юрьевец, ул.Титова, д. 2</t>
  </si>
  <si>
    <t xml:space="preserve">Нежилое 3 -этажное здание S 5418,2 кв.м.</t>
  </si>
  <si>
    <t xml:space="preserve">19.022010</t>
  </si>
  <si>
    <t xml:space="preserve">Нежилое 1-этажное здание S 80 кв.м.</t>
  </si>
  <si>
    <t xml:space="preserve">793.1.</t>
  </si>
  <si>
    <t xml:space="preserve">37:22:010119:36</t>
  </si>
  <si>
    <t xml:space="preserve">Земли населенных пунктов S 10632 кв.м.</t>
  </si>
  <si>
    <t xml:space="preserve">793.2.</t>
  </si>
  <si>
    <t xml:space="preserve">Автобус для перевозки детей ПАЗ 32053-70,       2016 года выпуска</t>
  </si>
  <si>
    <t xml:space="preserve">VIN Х1M3205BXG0003085</t>
  </si>
  <si>
    <t xml:space="preserve">МБУ СОШ № 3</t>
  </si>
  <si>
    <t xml:space="preserve">г.Юрьевец, ул.Школьная, д. 3</t>
  </si>
  <si>
    <t xml:space="preserve">Нежилое 2 -этажное здание S 3223,2 кв.м.</t>
  </si>
  <si>
    <t xml:space="preserve">6.1.</t>
  </si>
  <si>
    <t xml:space="preserve">г.Юрьевец, ул. Школьная, д. 3</t>
  </si>
  <si>
    <t xml:space="preserve">37:22:010318:81</t>
  </si>
  <si>
    <t xml:space="preserve">Земли населенных пунктов S 9905 кв.м.</t>
  </si>
  <si>
    <t xml:space="preserve">МБУ Елнатская СОШ</t>
  </si>
  <si>
    <t xml:space="preserve">Здание школы </t>
  </si>
  <si>
    <t xml:space="preserve">Юрьевецкий р-н, с.Елнать, ул.Сиротина, д.15</t>
  </si>
  <si>
    <t xml:space="preserve">Нежилое 2 -этажное здание S 2336,5 кв.м.</t>
  </si>
  <si>
    <t xml:space="preserve">13.1.</t>
  </si>
  <si>
    <t xml:space="preserve">37:22:020207:643</t>
  </si>
  <si>
    <t xml:space="preserve">Земли населенных пунктов S 21611 кв.м.</t>
  </si>
  <si>
    <t xml:space="preserve">МБУ Обжерихинская СОШ</t>
  </si>
  <si>
    <t xml:space="preserve">Юрьевецкий р-н, с.Обжериха, ул.Реформатского,   д. 24-А</t>
  </si>
  <si>
    <t xml:space="preserve">МКОУ Соболевска СОШ</t>
  </si>
  <si>
    <t xml:space="preserve">Юрьевецкий район, с.Соболево, ул.Молодежна, д. 5</t>
  </si>
  <si>
    <t xml:space="preserve">Нежилое 2 -этажное здание S 1154,6 кв.м.</t>
  </si>
  <si>
    <t xml:space="preserve">27.1.</t>
  </si>
  <si>
    <t xml:space="preserve">МКОУ Костевска  ООШ</t>
  </si>
  <si>
    <t xml:space="preserve">Юрьевецкий район, д.Костево Большое, ул.Набережна, д. 1-а</t>
  </si>
  <si>
    <t xml:space="preserve">Детский сад № 7 "Ленок"</t>
  </si>
  <si>
    <t xml:space="preserve">Нежилое здание </t>
  </si>
  <si>
    <t xml:space="preserve">г.Юрьевец, ул. Советская, д. 94</t>
  </si>
  <si>
    <t xml:space="preserve">37-37-14/080/2010-150</t>
  </si>
  <si>
    <t xml:space="preserve">Нежилое 2 -этажное здание S 545,1 кв.м.</t>
  </si>
  <si>
    <t xml:space="preserve">103.1.</t>
  </si>
  <si>
    <t xml:space="preserve">г.Юрьевец, ул. Советская, д.94</t>
  </si>
  <si>
    <t xml:space="preserve">37:22:010101:64</t>
  </si>
  <si>
    <t xml:space="preserve">Земли населенных пунктов S 3165 кв.м.</t>
  </si>
  <si>
    <t xml:space="preserve">Детский сад № 8 "Солнышко"</t>
  </si>
  <si>
    <t xml:space="preserve">г.Юрьевец, ул. Суворова, д. 3</t>
  </si>
  <si>
    <t xml:space="preserve">37-37-14/080/2010-146</t>
  </si>
  <si>
    <t xml:space="preserve">Нежилое 2 -этажное здание S 1682,6 кв.м.</t>
  </si>
  <si>
    <t xml:space="preserve">108.1.</t>
  </si>
  <si>
    <t xml:space="preserve">37:22:010318:76</t>
  </si>
  <si>
    <t xml:space="preserve">Земли населенных пунктов S 8544 кв.м.</t>
  </si>
  <si>
    <t xml:space="preserve">Детский сад № 12 "Малышок"</t>
  </si>
  <si>
    <t xml:space="preserve">г.Юрьевец, ул. 40 лет ВЛКСМ, д. 41</t>
  </si>
  <si>
    <t xml:space="preserve">37-37-14/080/2010-149</t>
  </si>
  <si>
    <t xml:space="preserve">Нежилое 1 -этажное здание S 234,2 кв.м.</t>
  </si>
  <si>
    <t xml:space="preserve">107.1.</t>
  </si>
  <si>
    <t xml:space="preserve">37:22:010214:157</t>
  </si>
  <si>
    <t xml:space="preserve">Земли населенных пунктов S 1883 кв.м.</t>
  </si>
  <si>
    <t xml:space="preserve">Детский сад № 13 "Ручеек"</t>
  </si>
  <si>
    <t xml:space="preserve">г.Юрьевец, ул. Пушкина, д. 23-а</t>
  </si>
  <si>
    <t xml:space="preserve">37-37-14/080/2010-151</t>
  </si>
  <si>
    <t xml:space="preserve">Нежилое 2 -этажное здание S 886,5 кв.м.</t>
  </si>
  <si>
    <t xml:space="preserve">95.1.</t>
  </si>
  <si>
    <t xml:space="preserve">37:22:010217:53</t>
  </si>
  <si>
    <t xml:space="preserve">Земли населенных пунктов S 4845 кв.м.</t>
  </si>
  <si>
    <t xml:space="preserve">Детский сад № 4 "Аленушка"</t>
  </si>
  <si>
    <t xml:space="preserve">Здание детского сада</t>
  </si>
  <si>
    <t xml:space="preserve">г.Юрьевец, пр.Мира, д. 14</t>
  </si>
  <si>
    <t xml:space="preserve">37-37-14/079/2010-444</t>
  </si>
  <si>
    <t xml:space="preserve">Нежилое здание,  2-этажное, S1034,8 кв.м.</t>
  </si>
  <si>
    <t xml:space="preserve">98.1.</t>
  </si>
  <si>
    <t xml:space="preserve">37:22:010115:6</t>
  </si>
  <si>
    <t xml:space="preserve">Земли населенных пунктов S 3077 кв.м.</t>
  </si>
  <si>
    <t xml:space="preserve">Детский сад № 5 "Рябинка"</t>
  </si>
  <si>
    <t xml:space="preserve">г.Юрьевец, ул.Чернышевского, д. 52</t>
  </si>
  <si>
    <t xml:space="preserve">37-37-14/079/2010-372</t>
  </si>
  <si>
    <t xml:space="preserve">Нежилое здание,  2-этажное, S  873,5 кв.м.</t>
  </si>
  <si>
    <t xml:space="preserve">97.1.</t>
  </si>
  <si>
    <t xml:space="preserve">37:22:010112:32</t>
  </si>
  <si>
    <t xml:space="preserve">Земли населенных пунктов S 4207 кв.м.</t>
  </si>
  <si>
    <t xml:space="preserve">Детский сад № 14 "Ромашка"    с.Обжериха</t>
  </si>
  <si>
    <t xml:space="preserve">Юрьевецкий район, с.Обжериха, ул.Новая, д. 15</t>
  </si>
  <si>
    <t xml:space="preserve">37-37-14/111/2012-092</t>
  </si>
  <si>
    <t xml:space="preserve">Нежилое здание,  1-этажное, S  326 кв.м.</t>
  </si>
  <si>
    <t xml:space="preserve">434.1.</t>
  </si>
  <si>
    <t xml:space="preserve">37:22:020415:372</t>
  </si>
  <si>
    <t xml:space="preserve">Земли населенных пунктов S 2987 кв.м.</t>
  </si>
  <si>
    <t xml:space="preserve">Щекотихинский детский сад</t>
  </si>
  <si>
    <t xml:space="preserve">Юрьевецкий район, д.Щекотиха, ул.Школьная, д. 8</t>
  </si>
  <si>
    <t xml:space="preserve">37-37-14/167/2010-273</t>
  </si>
  <si>
    <t xml:space="preserve">Нежилое здание,  1-этажное, S  375,6 кв.м.</t>
  </si>
  <si>
    <t xml:space="preserve">1.1.</t>
  </si>
  <si>
    <t xml:space="preserve">37:22:020347:415</t>
  </si>
  <si>
    <t xml:space="preserve">1/2 доля в праве общей долевой собственности</t>
  </si>
  <si>
    <t xml:space="preserve">Детский сад № 4 "Колосок" с.Елнать</t>
  </si>
  <si>
    <t xml:space="preserve">Юрьевецкий район, с.Елнать, ул.Сиротина, д. 10</t>
  </si>
  <si>
    <t xml:space="preserve">Нежилое здание,  2-этажное, S  1063,8  кв.м.</t>
  </si>
  <si>
    <t xml:space="preserve">12.1.</t>
  </si>
  <si>
    <t xml:space="preserve">Земли населенных пунктов S 5257 кв.м. кадастровый номер  37:22:020207:934      </t>
  </si>
  <si>
    <t xml:space="preserve">Детский сад № 2 "Дюймовочка" д.Михайлово</t>
  </si>
  <si>
    <t xml:space="preserve">Юрьевецкий район, д.Михайлово, ул.Мира, д. 10а</t>
  </si>
  <si>
    <t xml:space="preserve">37-37-14/167/2010-275</t>
  </si>
  <si>
    <t xml:space="preserve">Нежилое здание,  1-этажное, S  582,8 кв.м.</t>
  </si>
  <si>
    <t xml:space="preserve">450.1.</t>
  </si>
  <si>
    <t xml:space="preserve">37:22:020103:570</t>
  </si>
  <si>
    <t xml:space="preserve">Земли населенных пунктов S 4235 кв.м.</t>
  </si>
  <si>
    <t xml:space="preserve">Муниципальное учреждение "Молодежный центр"</t>
  </si>
  <si>
    <t xml:space="preserve">г.Юрьевец, ул.Советская, д. 105а</t>
  </si>
  <si>
    <t xml:space="preserve">Нежилое здание,                 1-этажное, </t>
  </si>
  <si>
    <t xml:space="preserve">МОУ ДОД Юрьевецкая ДШИ</t>
  </si>
  <si>
    <t xml:space="preserve">Часть нежилого здание, состоящее из помещений</t>
  </si>
  <si>
    <t xml:space="preserve">г.Юрьевец, ул.Советская, д. 57</t>
  </si>
  <si>
    <t xml:space="preserve">37-37-14/062/2011-92</t>
  </si>
  <si>
    <t xml:space="preserve">Нежилое здание,  1-этажное, S  694,8 кв.м.</t>
  </si>
  <si>
    <t xml:space="preserve">МБУ ДО ДЮЦ </t>
  </si>
  <si>
    <t xml:space="preserve">Нежилое поещение</t>
  </si>
  <si>
    <t xml:space="preserve">г.Юрьевец, ул.Советская, д. 111, пом. 1001</t>
  </si>
  <si>
    <t xml:space="preserve">37:22:010102:509</t>
  </si>
  <si>
    <t xml:space="preserve">Нежилое помещение,  1,2 этаж, S= 389 кв.м.</t>
  </si>
  <si>
    <t xml:space="preserve">МБУ ДО ДЮСШ </t>
  </si>
  <si>
    <t xml:space="preserve">Нежилое помещение</t>
  </si>
  <si>
    <t xml:space="preserve">г.Юрьевец, ул.Советская, д. 111, пом. 1002</t>
  </si>
  <si>
    <t xml:space="preserve">37:22:010102:508</t>
  </si>
  <si>
    <t xml:space="preserve">Нежилое помещение,  1,2 этаж, S= 750,2 кв.м.</t>
  </si>
  <si>
    <t xml:space="preserve">105.1.</t>
  </si>
  <si>
    <t xml:space="preserve">г.Юрьевец, ул.Советская, д. 111</t>
  </si>
  <si>
    <t xml:space="preserve">37:22:010102:99</t>
  </si>
  <si>
    <t xml:space="preserve">Земли населенных пунктов S= 1856 кв.м.</t>
  </si>
  <si>
    <t xml:space="preserve">Музей народного образования</t>
  </si>
  <si>
    <t xml:space="preserve">г.Юрьевец, ул.Советская, д. 101</t>
  </si>
  <si>
    <t xml:space="preserve">Нежилое здание,                 1-этажное (с мезонином), S 501,6</t>
  </si>
  <si>
    <t xml:space="preserve">Объект культурного наследия</t>
  </si>
  <si>
    <t xml:space="preserve">Музей "Дом Черкасских"</t>
  </si>
  <si>
    <t xml:space="preserve">г.Юрьевец, ул.Советская, д. 90</t>
  </si>
  <si>
    <t xml:space="preserve"> </t>
  </si>
  <si>
    <t xml:space="preserve">Нежилое здание,                 1-этажное (с мезонином), S=151,9 кв.м.</t>
  </si>
  <si>
    <t xml:space="preserve">37:22:010205:31</t>
  </si>
  <si>
    <t xml:space="preserve">Земли населенных пунктов, площадь 1114 кв.м.</t>
  </si>
  <si>
    <t xml:space="preserve">Размер  доли, в %</t>
  </si>
  <si>
    <t xml:space="preserve">*</t>
  </si>
  <si>
    <t xml:space="preserve">КАЗНА</t>
  </si>
  <si>
    <t xml:space="preserve">Раздел 2: Недвижимое имущество</t>
  </si>
  <si>
    <t xml:space="preserve">Кадастровый номер</t>
  </si>
  <si>
    <t xml:space="preserve">Балансовая стоимость, руб., амортизация (износ)</t>
  </si>
  <si>
    <t xml:space="preserve">Ограничения (обременение)</t>
  </si>
  <si>
    <t xml:space="preserve">г.Юрьевец, ул.Чернышевского, д. 23</t>
  </si>
  <si>
    <t xml:space="preserve">Нежилое здание, 1 -этажное, площадью 307 кв.м.</t>
  </si>
  <si>
    <t xml:space="preserve">Св-во о гос. регистрации 06.07.2011</t>
  </si>
  <si>
    <t xml:space="preserve">96.1.</t>
  </si>
  <si>
    <t xml:space="preserve">37:22:010111:69</t>
  </si>
  <si>
    <t xml:space="preserve">Земли населенных пунктов, площадь 2724 кв.м.</t>
  </si>
  <si>
    <t xml:space="preserve">г.Юрьевец, ул. Школьная, д. 3-а</t>
  </si>
  <si>
    <t xml:space="preserve">Нежилое здание, 2 -этажное, площадью 1041,1 кв.м.</t>
  </si>
  <si>
    <t xml:space="preserve">5.1.</t>
  </si>
  <si>
    <t xml:space="preserve">37:22:010307:101</t>
  </si>
  <si>
    <t xml:space="preserve">Земли населенных пунктов, площадь 3536 кв.м.</t>
  </si>
  <si>
    <t xml:space="preserve">Юрьевекий район, д.Щекотиха, ул.Мира, д. 4</t>
  </si>
  <si>
    <t xml:space="preserve">Нежилое здание, 1 -этажное, площадью 272,3 кв.м.</t>
  </si>
  <si>
    <t xml:space="preserve">Нежилые помещения № с 7 по 30</t>
  </si>
  <si>
    <t xml:space="preserve">Юрьевецкий район, д.Михайлово, ул.Советская, д. 14-Б</t>
  </si>
  <si>
    <t xml:space="preserve">Расположенные на 1,2 этаже, общей площадью 504,1 кв.м.</t>
  </si>
  <si>
    <t xml:space="preserve">509.1.</t>
  </si>
  <si>
    <t xml:space="preserve">37:22:020103:176</t>
  </si>
  <si>
    <t xml:space="preserve">Земли населенных пунктов, площадь 514 кв.м.</t>
  </si>
  <si>
    <t xml:space="preserve">Юрьевецкий район, д.Михайлово, ул.Центральная, д. 3-а</t>
  </si>
  <si>
    <t xml:space="preserve">37:22:020103:571</t>
  </si>
  <si>
    <t xml:space="preserve">Нежилое здание,                             1 -этажное,  общей   площадью 198,2  кв.м.;</t>
  </si>
  <si>
    <t xml:space="preserve">Причал "Асафовы горы"</t>
  </si>
  <si>
    <t xml:space="preserve">Юрьевецкий район, г.Юрьевец,</t>
  </si>
  <si>
    <t xml:space="preserve">Сооружение общей площадью 252 кв.м.</t>
  </si>
  <si>
    <t xml:space="preserve">Юрьевецкий район, с.Елнать, ул.Зеленая, д. 14</t>
  </si>
  <si>
    <t xml:space="preserve">Нежилое здание, 2 -этажное, площадью 567,3 кв.м.</t>
  </si>
  <si>
    <t xml:space="preserve">18.1.</t>
  </si>
  <si>
    <t xml:space="preserve">37:22:020208:228</t>
  </si>
  <si>
    <t xml:space="preserve">Земли населенных пунктов, площадь 707 кв.м.</t>
  </si>
  <si>
    <t xml:space="preserve">Юрьевекий район, д.Щекотиха, ул.Школьная, д. 8-а</t>
  </si>
  <si>
    <t xml:space="preserve">Нежилое здание, 1 -этажное, площадью 83,2 кв.м.</t>
  </si>
  <si>
    <t xml:space="preserve">г.Юрьевец, ул.Санаторная, д.11</t>
  </si>
  <si>
    <t xml:space="preserve">Нежилое здание, 1 -этажное, площадью  119,2    кв.м.</t>
  </si>
  <si>
    <t xml:space="preserve">Нежилое здание, 1 -этажное, площадью 37,6     кв.м.</t>
  </si>
  <si>
    <t xml:space="preserve">Нежилое здание, 1 -этажное, площадью  27,8    кв.м.</t>
  </si>
  <si>
    <t xml:space="preserve">Нежилое здание, 1 -этажное, площадью  22,0    кв.м.</t>
  </si>
  <si>
    <t xml:space="preserve">Нежилое здание, 1 -этажное, площадью   50,7   кв.м.</t>
  </si>
  <si>
    <t xml:space="preserve">Нежилое здание, 1 -этажное, площадью  18,9    кв.м.</t>
  </si>
  <si>
    <t xml:space="preserve">Нежилое здание, 1 -этажное, площадью   33,5   кв.м.</t>
  </si>
  <si>
    <t xml:space="preserve">Нежилое здание, 1 -этажное, площадью 49,3     кв.м.</t>
  </si>
  <si>
    <t xml:space="preserve">Нежилое здание, 1 -этажное, площадью   64,8   кв.м.</t>
  </si>
  <si>
    <t xml:space="preserve">г.Юрьевец, ул.Советская, д. 102</t>
  </si>
  <si>
    <t xml:space="preserve">Нежилое здание, 2 -этажное, площадью 2911 кв.м.</t>
  </si>
  <si>
    <t xml:space="preserve">41.1.</t>
  </si>
  <si>
    <t xml:space="preserve">37:22:010102:9</t>
  </si>
  <si>
    <t xml:space="preserve">Нежилое здание (гараж)</t>
  </si>
  <si>
    <t xml:space="preserve">37:22:010202:235</t>
  </si>
  <si>
    <t xml:space="preserve">Нежилое здание, 1 -этажное, площадью 71,6 кв.м.</t>
  </si>
  <si>
    <t xml:space="preserve">18,06.2015</t>
  </si>
  <si>
    <t xml:space="preserve">г.Юрьевец, ул. Пушкина, д.17, пом. 28,29,30</t>
  </si>
  <si>
    <t xml:space="preserve">37:22:010217:351</t>
  </si>
  <si>
    <t xml:space="preserve">Нежилое помещение, этаж-2; площадь 48,8 кв.м.</t>
  </si>
  <si>
    <t xml:space="preserve">г.Юрьевец, ул. Пушкина, д.17, к.1-12, 14-16, 27</t>
  </si>
  <si>
    <t xml:space="preserve">37:22:010217:350</t>
  </si>
  <si>
    <t xml:space="preserve">Нежилое помещение, этаж-1,2; площадь 265,2 кв.м.</t>
  </si>
  <si>
    <t xml:space="preserve">г.Юрьевец, ул. Пушкина, д.17</t>
  </si>
  <si>
    <t xml:space="preserve">37:22:010217:92</t>
  </si>
  <si>
    <t xml:space="preserve">Нежилое здание (котельная), 1-этажное,  площадь 104,8 кв.м.</t>
  </si>
  <si>
    <t xml:space="preserve">Объект незавершенного строительства</t>
  </si>
  <si>
    <t xml:space="preserve">г.Юрьевец, ул. Московская, д.42</t>
  </si>
  <si>
    <t xml:space="preserve">37:22:010121:135</t>
  </si>
  <si>
    <t xml:space="preserve">Площадью 360 кв.м., степень готовности объекта 30%</t>
  </si>
  <si>
    <t xml:space="preserve">2041.1</t>
  </si>
  <si>
    <t xml:space="preserve">37:22:000000:216</t>
  </si>
  <si>
    <t xml:space="preserve">Земли населенных пунктов, площадь 1130 кв.м.</t>
  </si>
  <si>
    <t xml:space="preserve">Дамба </t>
  </si>
  <si>
    <t xml:space="preserve">Гидротехническое сооружение инженерной защиты г.Юрьевец</t>
  </si>
  <si>
    <t xml:space="preserve">Ивановская область, г.Юрьевец</t>
  </si>
  <si>
    <t xml:space="preserve">37:22:010101:853</t>
  </si>
  <si>
    <t xml:space="preserve">Протяженность 3,2 км.</t>
  </si>
  <si>
    <t xml:space="preserve">1257.1.</t>
  </si>
  <si>
    <t xml:space="preserve">37:22:000000:188</t>
  </si>
  <si>
    <t xml:space="preserve">Земли населенных пунктов, площадь 80954 кв.м.</t>
  </si>
  <si>
    <t xml:space="preserve">Ливнесток придамбовый закрытый</t>
  </si>
  <si>
    <t xml:space="preserve">Оголовок </t>
  </si>
  <si>
    <t xml:space="preserve">Кювет</t>
  </si>
  <si>
    <t xml:space="preserve">Водосток</t>
  </si>
  <si>
    <t xml:space="preserve">Водосток №3</t>
  </si>
  <si>
    <t xml:space="preserve">Дренаж придамбовый</t>
  </si>
  <si>
    <t xml:space="preserve">Дренаж ул.Советская</t>
  </si>
  <si>
    <t xml:space="preserve">Дренаж ул.Луначарского</t>
  </si>
  <si>
    <t xml:space="preserve">Кабель подземный</t>
  </si>
  <si>
    <t xml:space="preserve">Нежилое здание дизельной электростанции, 3-х этажное, общей площадью 328,4 кв.м., лит. А с оборудованием</t>
  </si>
  <si>
    <t xml:space="preserve">Ивановская область, г.Юрьевец, пер. Волжский, д. 3.</t>
  </si>
  <si>
    <t xml:space="preserve">37:22:010101:328</t>
  </si>
  <si>
    <t xml:space="preserve">3-х этажное, общей площадью 328,4 кв.м., лит. А с оборудованием</t>
  </si>
  <si>
    <t xml:space="preserve">Насосная станция № 2 Нежилое строение, 1- этажное, общей площадью 67,7 кв.м., лит. А, с оборудованием</t>
  </si>
  <si>
    <t xml:space="preserve">Ивановская область, г.Юрьевец, ул. Советская, д. 112-с.</t>
  </si>
  <si>
    <t xml:space="preserve">37:22:010103:229</t>
  </si>
  <si>
    <t xml:space="preserve">1- этажное, общей площадью 67,7 кв.м., лит. А, с оборудованием</t>
  </si>
  <si>
    <t xml:space="preserve">Нежилое строение, 1- этажное, общей площадью 67,7 кв.м., лит. А, с оборудованием</t>
  </si>
  <si>
    <t xml:space="preserve">г.Юрьевец, ул. Интернациональная,            д. 51-б.</t>
  </si>
  <si>
    <t xml:space="preserve">37:22:010205:152</t>
  </si>
  <si>
    <t xml:space="preserve">Муниципальные объекты ЖКХ</t>
  </si>
  <si>
    <t xml:space="preserve">Раздел 3: Недвижимое имущество</t>
  </si>
  <si>
    <t xml:space="preserve">Дата и основание возникновения ограничения (обременение)</t>
  </si>
  <si>
    <t xml:space="preserve">               Водоснабжение и водоотведение</t>
  </si>
  <si>
    <t xml:space="preserve">Баня №1</t>
  </si>
  <si>
    <t xml:space="preserve">хозяйственное ведение</t>
  </si>
  <si>
    <t xml:space="preserve">Внешняя канализация</t>
  </si>
  <si>
    <t xml:space="preserve">Баня №2</t>
  </si>
  <si>
    <t xml:space="preserve">Водоотведение</t>
  </si>
  <si>
    <t xml:space="preserve">2-х ярусный отстойник</t>
  </si>
  <si>
    <t xml:space="preserve">Иловые площадки</t>
  </si>
  <si>
    <t xml:space="preserve">Горизонт пескогол.</t>
  </si>
  <si>
    <t xml:space="preserve">Наружная канализация </t>
  </si>
  <si>
    <t xml:space="preserve">г.Юрьевец, ул.Заводская</t>
  </si>
  <si>
    <t xml:space="preserve">37:22:000000:164</t>
  </si>
  <si>
    <t xml:space="preserve">794 м.</t>
  </si>
  <si>
    <t xml:space="preserve">Наружная канализация  </t>
  </si>
  <si>
    <t xml:space="preserve">г.Юрьевец,ул. Пушкина, ул. Чкалова</t>
  </si>
  <si>
    <t xml:space="preserve">37:22:000000:161</t>
  </si>
  <si>
    <t xml:space="preserve">2377,5 м</t>
  </si>
  <si>
    <t xml:space="preserve">г.Юрьевец,ул. Пушкина,</t>
  </si>
  <si>
    <t xml:space="preserve">37:22:010119:544</t>
  </si>
  <si>
    <t xml:space="preserve">1450,6 м</t>
  </si>
  <si>
    <t xml:space="preserve">г.Юрьевец, ул. Советска,  ул. Ленина</t>
  </si>
  <si>
    <t xml:space="preserve">37:22:000000:166</t>
  </si>
  <si>
    <t xml:space="preserve">г.Юрьевец, ул. Титова,  ул. Юных Пионеров</t>
  </si>
  <si>
    <t xml:space="preserve">37:22:000000:160</t>
  </si>
  <si>
    <t xml:space="preserve">Внегогащадочн.сети</t>
  </si>
  <si>
    <t xml:space="preserve">2-х ярусн.отстойник дв.22</t>
  </si>
  <si>
    <t xml:space="preserve">Здание фильтров, Советская, 112</t>
  </si>
  <si>
    <t xml:space="preserve">г.Юрьевец, ул.Советская, 112</t>
  </si>
  <si>
    <t xml:space="preserve">Мастерская очистных сооружений</t>
  </si>
  <si>
    <t xml:space="preserve">Хлораторная станция</t>
  </si>
  <si>
    <t xml:space="preserve">Канализация наружный отстойник, ул.Осипенко</t>
  </si>
  <si>
    <t xml:space="preserve">г.Юрьевец, ул.Осипенко</t>
  </si>
  <si>
    <t xml:space="preserve">КНС № 1</t>
  </si>
  <si>
    <t xml:space="preserve">г. Юрьевец, ул. Пушкина, д. 52   (S=28,9 кв.м.)</t>
  </si>
  <si>
    <t xml:space="preserve">37:22:010101:240</t>
  </si>
  <si>
    <t xml:space="preserve">28,9 кв.м</t>
  </si>
  <si>
    <t xml:space="preserve"> -  </t>
  </si>
  <si>
    <t xml:space="preserve">КНС № 2</t>
  </si>
  <si>
    <t xml:space="preserve">г. Юрьевец, ул. Титова, д.8-а   (S= 27,6 кв.м.)</t>
  </si>
  <si>
    <t xml:space="preserve">37:22:010109:147</t>
  </si>
  <si>
    <t xml:space="preserve">27,6 кв.м.</t>
  </si>
  <si>
    <t xml:space="preserve">-</t>
  </si>
  <si>
    <t xml:space="preserve">КНС № 3</t>
  </si>
  <si>
    <t xml:space="preserve">г. Юрьевец, ул. Пушкина, д. 16-а   (S=43,9 кв.м.)</t>
  </si>
  <si>
    <t xml:space="preserve">37:22:020151:56</t>
  </si>
  <si>
    <t xml:space="preserve">43,9 кв.м.</t>
  </si>
  <si>
    <t xml:space="preserve">КНС № 4</t>
  </si>
  <si>
    <t xml:space="preserve">г. Юрьевец, ул. Советская, д. 112-п  (S=45,8 кв.м.)</t>
  </si>
  <si>
    <t xml:space="preserve">37:22:010103:222</t>
  </si>
  <si>
    <t xml:space="preserve">45,8 кв.м.</t>
  </si>
  <si>
    <t xml:space="preserve">КНС № 5</t>
  </si>
  <si>
    <t xml:space="preserve">г. Юрьевец, ул. Заводская, д. 9-а (S=8,8  кв.м.)</t>
  </si>
  <si>
    <t xml:space="preserve">37:22:010318:173</t>
  </si>
  <si>
    <t xml:space="preserve">8,8 кв.м.</t>
  </si>
  <si>
    <t xml:space="preserve">           Водоснабжение </t>
  </si>
  <si>
    <t xml:space="preserve">А/скважина № 13  </t>
  </si>
  <si>
    <t xml:space="preserve">г.Юрьевец ул. Котовского</t>
  </si>
  <si>
    <t xml:space="preserve">договор безвоз. пользов с ресурсоснабжающей организацией</t>
  </si>
  <si>
    <t xml:space="preserve">Водонапорная башня  </t>
  </si>
  <si>
    <t xml:space="preserve">г.Юрьевец ул. Торговая</t>
  </si>
  <si>
    <t xml:space="preserve">Водопроводная линия</t>
  </si>
  <si>
    <t xml:space="preserve">Кинешемская, а/с №2</t>
  </si>
  <si>
    <t xml:space="preserve">Регулир.узел Емкость 400 м3</t>
  </si>
  <si>
    <t xml:space="preserve">Наруж.водопр., 0,496</t>
  </si>
  <si>
    <t xml:space="preserve">г.Юрьевец, ул.Свободы</t>
  </si>
  <si>
    <t xml:space="preserve">Ул.Ком.,водопр.линия 1,41</t>
  </si>
  <si>
    <t xml:space="preserve">Водопр. от лесотехшколы</t>
  </si>
  <si>
    <t xml:space="preserve">Водопров. по ул.Чкалова</t>
  </si>
  <si>
    <t xml:space="preserve">г.Юрьевец, ул.Чкалова</t>
  </si>
  <si>
    <t xml:space="preserve">Наружный водопровод  2880</t>
  </si>
  <si>
    <t xml:space="preserve">г.Юрьевец</t>
  </si>
  <si>
    <t xml:space="preserve">Наружный водопровод 960</t>
  </si>
  <si>
    <t xml:space="preserve">Башня Рожновского</t>
  </si>
  <si>
    <t xml:space="preserve">г.Юрьевец, ул.Ю.Пионеров</t>
  </si>
  <si>
    <t xml:space="preserve">Миндовка</t>
  </si>
  <si>
    <t xml:space="preserve">Водонапорная башня сооружение № 15-а</t>
  </si>
  <si>
    <t xml:space="preserve">г.Юрьевец, УЧХОЗ</t>
  </si>
  <si>
    <t xml:space="preserve">OAО Агропромсервис</t>
  </si>
  <si>
    <t xml:space="preserve">Водопроводные сети</t>
  </si>
  <si>
    <t xml:space="preserve">Транспорт водопровода</t>
  </si>
  <si>
    <t xml:space="preserve">Ремонтно-производственная база</t>
  </si>
  <si>
    <t xml:space="preserve">Линия водопровода </t>
  </si>
  <si>
    <t xml:space="preserve">г.Юрьевец, ул.Лесная</t>
  </si>
  <si>
    <t xml:space="preserve">Линия водопровода</t>
  </si>
  <si>
    <t xml:space="preserve">линия горячего водоснабжения от котельной № 2</t>
  </si>
  <si>
    <t xml:space="preserve">г.Юрьевец, ул.Чкалова, д.5-б, ул.Чкалова, д.56, ул.Пушкина, д.5</t>
  </si>
  <si>
    <t xml:space="preserve">695 м.</t>
  </si>
  <si>
    <t xml:space="preserve">Соболевское сельское поселение</t>
  </si>
  <si>
    <t xml:space="preserve">А/скважина (с.Соболево)</t>
  </si>
  <si>
    <t xml:space="preserve">Юрьевецкий район, с.Соболево</t>
  </si>
  <si>
    <t xml:space="preserve">37:22:020334:531</t>
  </si>
  <si>
    <t xml:space="preserve">глубина 100 м</t>
  </si>
  <si>
    <t xml:space="preserve">А/скважина (стан)</t>
  </si>
  <si>
    <t xml:space="preserve">Водонапорная башня (с.Соболево)</t>
  </si>
  <si>
    <t xml:space="preserve">Водонапорная башня (стан)</t>
  </si>
  <si>
    <t xml:space="preserve">А/скважина (д.Щекотиха)</t>
  </si>
  <si>
    <t xml:space="preserve">Юрьевецкий район, д. Щекотиха</t>
  </si>
  <si>
    <t xml:space="preserve">37:22:020347:571</t>
  </si>
  <si>
    <t xml:space="preserve">глубина 80 м</t>
  </si>
  <si>
    <t xml:space="preserve">А/скважина (ферма)</t>
  </si>
  <si>
    <t xml:space="preserve">37:22:020329:598</t>
  </si>
  <si>
    <t xml:space="preserve">глубина 32,5 м</t>
  </si>
  <si>
    <t xml:space="preserve">Башня Рожновского (д.Щекотиха)</t>
  </si>
  <si>
    <t xml:space="preserve">Башня Рожновского (ферма)</t>
  </si>
  <si>
    <t xml:space="preserve">А/скважина</t>
  </si>
  <si>
    <t xml:space="preserve">Юрьевецкий район, д.Андрониха</t>
  </si>
  <si>
    <t xml:space="preserve">___</t>
  </si>
  <si>
    <t xml:space="preserve">Юрьевецкий район, д.Юрьево</t>
  </si>
  <si>
    <t xml:space="preserve">Водонапорная башня</t>
  </si>
  <si>
    <t xml:space="preserve">Юрьевецкий район, д.Корениха</t>
  </si>
  <si>
    <t xml:space="preserve">Юрьевецкий район, д.Ямская</t>
  </si>
  <si>
    <t xml:space="preserve">Обжерихинское сельское поселение</t>
  </si>
  <si>
    <t xml:space="preserve">Юрьевецкий район, с. Обжериха</t>
  </si>
  <si>
    <t xml:space="preserve">37:22:020415:756</t>
  </si>
  <si>
    <t xml:space="preserve">глубина 33 м</t>
  </si>
  <si>
    <t xml:space="preserve">Юрьевецкий район,с. Новленское</t>
  </si>
  <si>
    <t xml:space="preserve">Юрьевецкий район,с. Жуковка</t>
  </si>
  <si>
    <t xml:space="preserve">Юрьевецкий район,д. Н.Жуково</t>
  </si>
  <si>
    <t xml:space="preserve">Пелевинское  сельское поселение</t>
  </si>
  <si>
    <t xml:space="preserve">Юрьевецкий район, д.Пелевино</t>
  </si>
  <si>
    <t xml:space="preserve">37:22020213:425</t>
  </si>
  <si>
    <t xml:space="preserve">глубина 125 м</t>
  </si>
  <si>
    <t xml:space="preserve">Юрьевецкий район,             д. Лобаны</t>
  </si>
  <si>
    <t xml:space="preserve">37:22:020234:478</t>
  </si>
  <si>
    <t xml:space="preserve">37:22:020203:706</t>
  </si>
  <si>
    <t xml:space="preserve">глубина 130 м</t>
  </si>
  <si>
    <t xml:space="preserve">Водонапорная башня № 2</t>
  </si>
  <si>
    <t xml:space="preserve">Юрьевецкий район, с. Тихон-Воля</t>
  </si>
  <si>
    <t xml:space="preserve">37:22:020265:439</t>
  </si>
  <si>
    <t xml:space="preserve">глубина 151 м</t>
  </si>
  <si>
    <t xml:space="preserve">Елнатское  сельское поселение</t>
  </si>
  <si>
    <t xml:space="preserve">А/скважина (Молодежная)</t>
  </si>
  <si>
    <t xml:space="preserve">Юрьевецкий район, с.Елнать</t>
  </si>
  <si>
    <t xml:space="preserve">37:22:020207:1076</t>
  </si>
  <si>
    <t xml:space="preserve">глубина 65м</t>
  </si>
  <si>
    <t xml:space="preserve">А/скважина (у котельной) (ул.Речная)</t>
  </si>
  <si>
    <t xml:space="preserve">Водопроводная сеть</t>
  </si>
  <si>
    <t xml:space="preserve">А/скважина (ул.Пушкина)</t>
  </si>
  <si>
    <t xml:space="preserve">ГУП Усть- Елнать Затон</t>
  </si>
  <si>
    <t xml:space="preserve">Юрьевецкий район, д.Дорки</t>
  </si>
  <si>
    <t xml:space="preserve">37:22:020210:326</t>
  </si>
  <si>
    <t xml:space="preserve">глубина 120 м</t>
  </si>
  <si>
    <t xml:space="preserve">А\скважина</t>
  </si>
  <si>
    <t xml:space="preserve">Башня БР-15</t>
  </si>
  <si>
    <t xml:space="preserve">Костяевское  сельское поселение</t>
  </si>
  <si>
    <t xml:space="preserve">Юрьевецкий район, д.Костяево</t>
  </si>
  <si>
    <t xml:space="preserve">37:22:020285:652</t>
  </si>
  <si>
    <t xml:space="preserve">глубина 150 м</t>
  </si>
  <si>
    <t xml:space="preserve">Водопроводные сети трубы черные</t>
  </si>
  <si>
    <t xml:space="preserve">Скважина № 2  (Талка)</t>
  </si>
  <si>
    <t xml:space="preserve">Юрьевецкий район, с.Талица</t>
  </si>
  <si>
    <t xml:space="preserve">Водонапорная башня (Талка)</t>
  </si>
  <si>
    <t xml:space="preserve">Объекты теплоснабжения</t>
  </si>
  <si>
    <t xml:space="preserve">Котельная № 1</t>
  </si>
  <si>
    <t xml:space="preserve">Теплотрасса</t>
  </si>
  <si>
    <t xml:space="preserve">г. Юрьевец, ул.Титова, ул.Орджоникидзе, ул.Пушкина, ул.Юных Пионеров;</t>
  </si>
  <si>
    <t xml:space="preserve">37:22:000000:206</t>
  </si>
  <si>
    <t xml:space="preserve">2491 м</t>
  </si>
  <si>
    <t xml:space="preserve">Св-во от 24.06.2015 Серия 37-СС № 595452</t>
  </si>
  <si>
    <t xml:space="preserve">Котельная № 2</t>
  </si>
  <si>
    <t xml:space="preserve">г.Юрьевец, ул.Чкалова, ул.Пушкина, ул.Островского;</t>
  </si>
  <si>
    <t xml:space="preserve">37:22:000000:205</t>
  </si>
  <si>
    <t xml:space="preserve">1501 м</t>
  </si>
  <si>
    <t xml:space="preserve">1 336 027,12</t>
  </si>
  <si>
    <t xml:space="preserve">Св-во от 02.07.2015  Серия 37-СС№ 595707</t>
  </si>
  <si>
    <t xml:space="preserve">Котельная № 3</t>
  </si>
  <si>
    <t xml:space="preserve">Здание котельной</t>
  </si>
  <si>
    <r>
      <rPr>
        <sz val="12"/>
        <rFont val="Times New Roman"/>
        <family val="1"/>
        <charset val="204"/>
      </rPr>
      <t xml:space="preserve">г.Юрьевец,</t>
    </r>
    <r>
      <rPr>
        <sz val="11"/>
        <rFont val="Times New Roman"/>
        <family val="1"/>
        <charset val="204"/>
      </rPr>
      <t xml:space="preserve"> ул. Чернышевского, д.48-а</t>
    </r>
  </si>
  <si>
    <t xml:space="preserve">37:22:010112:328</t>
  </si>
  <si>
    <t xml:space="preserve">138,7 кв.м</t>
  </si>
  <si>
    <t xml:space="preserve">Св-во от 15.05.2015 Серия 37-СС№ 595363</t>
  </si>
  <si>
    <t xml:space="preserve">г.Юрьевец, ул.Чернышевского, ул.Дружбы, пр.Мира;</t>
  </si>
  <si>
    <t xml:space="preserve">37:22:000000:202</t>
  </si>
  <si>
    <t xml:space="preserve">1061 м.</t>
  </si>
  <si>
    <t xml:space="preserve">Св-во от 02.07.2015 Серия 37-СС№ 595705</t>
  </si>
  <si>
    <t xml:space="preserve">Котельная № 4</t>
  </si>
  <si>
    <t xml:space="preserve">г.Юрьевец, пер. Фрунзе, д. 4-а</t>
  </si>
  <si>
    <t xml:space="preserve">37:22:010115:351</t>
  </si>
  <si>
    <t xml:space="preserve">Св-во от 20.05.2015 Серия 37-СС   № 595395</t>
  </si>
  <si>
    <t xml:space="preserve">г.Юрьевец, пер. Фрунзе, ул.Чернышевского, пр.Мира;</t>
  </si>
  <si>
    <t xml:space="preserve">37:22:000000:203</t>
  </si>
  <si>
    <t xml:space="preserve">б/ц</t>
  </si>
  <si>
    <t xml:space="preserve">Св-во от 24.06.2015 Серия 37-СС   № 595637</t>
  </si>
  <si>
    <t xml:space="preserve">Котельная № 6</t>
  </si>
  <si>
    <t xml:space="preserve">г.Юрьевец, пер.Заводской, д. 2</t>
  </si>
  <si>
    <t xml:space="preserve">37:22:010318:389</t>
  </si>
  <si>
    <t xml:space="preserve">Св-во от 15.05.2015 Серия 37-СС   № 595361</t>
  </si>
  <si>
    <t xml:space="preserve">г.Юрьевец, пер.Заводской, ул.Заводская;</t>
  </si>
  <si>
    <t xml:space="preserve">37:22:010318:418</t>
  </si>
  <si>
    <t xml:space="preserve">Св-во от 24.06.2015 Серия 37-СС   № 595636</t>
  </si>
  <si>
    <t xml:space="preserve">Котельная № 7</t>
  </si>
  <si>
    <t xml:space="preserve">г.Юрьевец, ул.Текстильная, ул.Свободы, ул.Кинешемская;</t>
  </si>
  <si>
    <t xml:space="preserve">37:22:000000:209</t>
  </si>
  <si>
    <t xml:space="preserve">Св-во от 24.06.2015 Серия 37-СС   № 595638</t>
  </si>
  <si>
    <t xml:space="preserve">Котельная № 8</t>
  </si>
  <si>
    <t xml:space="preserve">г.Юрьевец, пер.Красноугольный, д.3-а</t>
  </si>
  <si>
    <t xml:space="preserve">37:22:010101:886</t>
  </si>
  <si>
    <t xml:space="preserve">Св-во от 29.06.2015 Серия 37-СС   № 595660</t>
  </si>
  <si>
    <t xml:space="preserve">г.Юрьевец, пер.Красноугольный, ул.Советская, пер.Красной Звезды, ул.Ленина, пер.Луначарского;</t>
  </si>
  <si>
    <t xml:space="preserve">37:22:000000:204</t>
  </si>
  <si>
    <t xml:space="preserve">Св-во от 29.06.2015 Серия 37-СС   № 595664</t>
  </si>
  <si>
    <t xml:space="preserve">Котельная № 9</t>
  </si>
  <si>
    <t xml:space="preserve">г.Юрьевец, ул.Советская, ул.Карла Маркса, въезд Урицкого;</t>
  </si>
  <si>
    <t xml:space="preserve">37:22:010201:346</t>
  </si>
  <si>
    <t xml:space="preserve">Св-во от 02.07.2015 Серия 37-СС   № 595704</t>
  </si>
  <si>
    <t xml:space="preserve">Котельная № 10</t>
  </si>
  <si>
    <t xml:space="preserve">г.Юрьевец, ул.Советская, д.112-ч</t>
  </si>
  <si>
    <t xml:space="preserve">37:22:010103:215</t>
  </si>
  <si>
    <t xml:space="preserve">Св-во от 22.05.2015 Серия 37-СС   № 595408</t>
  </si>
  <si>
    <t xml:space="preserve">г.Юрьевец, ул. Советская, ул. Ленина,                ул. Подгорная, пер. Пролетарский,                     пер. Коммунистический; </t>
  </si>
  <si>
    <t xml:space="preserve">37:22:000000:210</t>
  </si>
  <si>
    <t xml:space="preserve">Св-во от 29.06.2015 Серия 37-СС   № 595679</t>
  </si>
  <si>
    <t xml:space="preserve">Котельная № 11</t>
  </si>
  <si>
    <t xml:space="preserve">г.Юрьевец, ул.Заводская, ул.Суворова, ул.Школьная</t>
  </si>
  <si>
    <t xml:space="preserve">37:22:000000:207</t>
  </si>
  <si>
    <t xml:space="preserve">Св-во от 29.06.2015 Серия 37-СС   № 595666</t>
  </si>
  <si>
    <t xml:space="preserve">Котельная № 12</t>
  </si>
  <si>
    <t xml:space="preserve">37:22:020334:529</t>
  </si>
  <si>
    <t xml:space="preserve">Котельная № 13</t>
  </si>
  <si>
    <t xml:space="preserve">37:22:020285:537</t>
  </si>
  <si>
    <t xml:space="preserve">Котельная № 14</t>
  </si>
  <si>
    <t xml:space="preserve">37:22:000000:245</t>
  </si>
  <si>
    <t xml:space="preserve">Котельная № 15</t>
  </si>
  <si>
    <t xml:space="preserve">37:22:000000:246</t>
  </si>
  <si>
    <t xml:space="preserve">Котельная № 16</t>
  </si>
  <si>
    <t xml:space="preserve">Юрьевецкий район, д.Лобаны</t>
  </si>
  <si>
    <t xml:space="preserve">37:22:000000:244</t>
  </si>
  <si>
    <t xml:space="preserve">Котельная № 17</t>
  </si>
  <si>
    <t xml:space="preserve">г.Юрьевец, ул.Интернациональная, ул.Советская;</t>
  </si>
  <si>
    <t xml:space="preserve">37:22:010203:328</t>
  </si>
  <si>
    <t xml:space="preserve">Св-во от 02.07.2015 Серия 37-СС   № 595706</t>
  </si>
  <si>
    <t xml:space="preserve">Котельная № 18</t>
  </si>
  <si>
    <t xml:space="preserve">37:22:020208:541</t>
  </si>
  <si>
    <t xml:space="preserve">Котельная № 19</t>
  </si>
  <si>
    <t xml:space="preserve">37:22:010312:254</t>
  </si>
  <si>
    <t xml:space="preserve">Св-во от 24.06.2015 Серия 37-СС   № 595635</t>
  </si>
  <si>
    <t xml:space="preserve">Котельная № 21</t>
  </si>
  <si>
    <t xml:space="preserve">Юрьевецкий район, д. Михайлово, Территория ПУ № 20, д. 10</t>
  </si>
  <si>
    <t xml:space="preserve">Юрьевецкий район, д. Михайлово, Территория ПУ № 20</t>
  </si>
  <si>
    <t xml:space="preserve">37:22:000000:243</t>
  </si>
  <si>
    <t xml:space="preserve">Котельная № 22</t>
  </si>
  <si>
    <t xml:space="preserve">г.Юрьевец, ул. Санаторная, д.11-б</t>
  </si>
  <si>
    <t xml:space="preserve">37:22:010213:240</t>
  </si>
  <si>
    <t xml:space="preserve">г.Юрьевец, ул. Санаторная </t>
  </si>
  <si>
    <t xml:space="preserve">37:22:010213:336</t>
  </si>
  <si>
    <t xml:space="preserve">Св-во от 29.06.2015 Серия 37-СС   № 595667</t>
  </si>
  <si>
    <t xml:space="preserve">Котельная № 23</t>
  </si>
  <si>
    <t xml:space="preserve">37:22:010211:247</t>
  </si>
  <si>
    <t xml:space="preserve">Св-во от 29.06.2015 Серия 37-СС   № 595665</t>
  </si>
  <si>
    <t xml:space="preserve">Котельная № 24</t>
  </si>
  <si>
    <t xml:space="preserve">г.Юрьевец, ул. 40 лет ВЛКСМ, ул.Промышленная, ул.Урицкого, ул.Лесная</t>
  </si>
  <si>
    <t xml:space="preserve">37:22:000000:208</t>
  </si>
  <si>
    <t xml:space="preserve">Котельная № 25</t>
  </si>
  <si>
    <t xml:space="preserve">37:22:010202:229</t>
  </si>
  <si>
    <t xml:space="preserve">Оперативное управление МКУ МФЦ "Мои документы"</t>
  </si>
  <si>
    <t xml:space="preserve">ПЕРЕЧЕНЬ
АВТОМОБИЛЬНЫХ ДОРОГ ОБЩЕГО ПОЛЬЗОВАНИЯ МЕСТНОГО  ЗНАЧЕНИЯ ВНЕ ГРАНИЦ НАСЕЛЕННЫХ ПУНКТОВ В ГРАНИЦАХ
ЮРЬЕВЕЦКОГО  МУНИЦИПАЛЬНОГО РАЙОНА  ИВАНОВСКОЙ ОБЛАСТИ
</t>
  </si>
  <si>
    <t xml:space="preserve">Сведения собственнике,
владельце  
автомобильной
дороги    
</t>
  </si>
  <si>
    <t xml:space="preserve">Наименование  автомобильной   
дороги       
</t>
  </si>
  <si>
    <t xml:space="preserve">Идентифи -кационный
номер дороги   
</t>
  </si>
  <si>
    <t xml:space="preserve">Протяженность автомобильной дороги (км.)</t>
  </si>
  <si>
    <t xml:space="preserve">Сведения соответствии  
автомобильной  дороги и ее   участков техн. характер. Класса и категория   
автодороги   
</t>
  </si>
  <si>
    <t xml:space="preserve">Вид разрешенного использования</t>
  </si>
  <si>
    <t xml:space="preserve">Наименование   маршрута пассажирского автотранспорта</t>
  </si>
  <si>
    <t xml:space="preserve">в границах  зоны содержания</t>
  </si>
  <si>
    <t xml:space="preserve">класс дороги</t>
  </si>
  <si>
    <t xml:space="preserve">категория дороги</t>
  </si>
  <si>
    <t xml:space="preserve">Администрация Юрьевецкого муниципального</t>
  </si>
  <si>
    <t xml:space="preserve">Подъезд  к. д. Царево</t>
  </si>
  <si>
    <t xml:space="preserve">24-237- 501000 ОП МР Н-001</t>
  </si>
  <si>
    <t xml:space="preserve">      IV</t>
  </si>
  <si>
    <t xml:space="preserve">ОП</t>
  </si>
  <si>
    <t xml:space="preserve">Подъезд к д.Жарки      </t>
  </si>
  <si>
    <t xml:space="preserve">24-237-501000 ОП МР Н- 002</t>
  </si>
  <si>
    <t xml:space="preserve">IV</t>
  </si>
  <si>
    <t xml:space="preserve"> Подъезд к д.Гарь Большая</t>
  </si>
  <si>
    <t xml:space="preserve">24-237-501000 ОП МР Н-003</t>
  </si>
  <si>
    <t xml:space="preserve">Маршрут № 1 «г. Юрьевец-с.Новленское»</t>
  </si>
  <si>
    <t xml:space="preserve">Подъезд к д. Голодаево</t>
  </si>
  <si>
    <t xml:space="preserve">24-237-501000 ОП МР Н-004</t>
  </si>
  <si>
    <t xml:space="preserve">г. Юрьевец-д. Мальгино</t>
  </si>
  <si>
    <t xml:space="preserve">24-237-501000</t>
  </si>
  <si>
    <t xml:space="preserve">        IV</t>
  </si>
  <si>
    <t xml:space="preserve">ОП МР Н-005</t>
  </si>
  <si>
    <t xml:space="preserve">Подъезд к д. Романово</t>
  </si>
  <si>
    <t xml:space="preserve">24-237 ОП МР Н-006</t>
  </si>
  <si>
    <t xml:space="preserve">Подъезд к д. Петрово</t>
  </si>
  <si>
    <t xml:space="preserve">24-237-501000 ОП МР Н-007</t>
  </si>
  <si>
    <t xml:space="preserve">       IV</t>
  </si>
  <si>
    <t xml:space="preserve">Подъезд к д. Мазнево</t>
  </si>
  <si>
    <t xml:space="preserve">24-237-501000 ОП МР Н-008</t>
  </si>
  <si>
    <t xml:space="preserve">Подъезд к д. Барсуки</t>
  </si>
  <si>
    <t xml:space="preserve">24-237-501000 ОП МР Н-009</t>
  </si>
  <si>
    <t xml:space="preserve">Подъезд к д. Парниково</t>
  </si>
  <si>
    <t xml:space="preserve">24-237-501000 ОП МР Н-010</t>
  </si>
  <si>
    <t xml:space="preserve">Подъезд к д. Захариха</t>
  </si>
  <si>
    <t xml:space="preserve">24-237-501000 ОП МР Н-011</t>
  </si>
  <si>
    <t xml:space="preserve">д. Петушиха-д. Ильинское</t>
  </si>
  <si>
    <t xml:space="preserve">24-237-501000 ОП МР Н-012</t>
  </si>
  <si>
    <t xml:space="preserve">Подъезд к д. Кокуево</t>
  </si>
  <si>
    <t xml:space="preserve">24-237-501000 ОП МР Н-013</t>
  </si>
  <si>
    <t xml:space="preserve">Подъезд к д. Киселево</t>
  </si>
  <si>
    <t xml:space="preserve">24-237-501000 ОП МР Н-014</t>
  </si>
  <si>
    <t xml:space="preserve">Подъезд к д. Зяблово</t>
  </si>
  <si>
    <t xml:space="preserve">24-237-501000 ОП МР Н-015</t>
  </si>
  <si>
    <t xml:space="preserve">Подъезд к д. Рошвенское</t>
  </si>
  <si>
    <t xml:space="preserve">24-237-501000 ОП МР Н-016</t>
  </si>
  <si>
    <t xml:space="preserve">Подъезд к д. Хохонино</t>
  </si>
  <si>
    <t xml:space="preserve">24-237-501000 ОП МР Н-017</t>
  </si>
  <si>
    <t xml:space="preserve">Подъезд к д. Олонино</t>
  </si>
  <si>
    <t xml:space="preserve">24-237-501000 ОП МР Н-018</t>
  </si>
  <si>
    <t xml:space="preserve">Подъезд к д. Ростоново</t>
  </si>
  <si>
    <t xml:space="preserve">24-237-501000 ОП МР Н-019</t>
  </si>
  <si>
    <t xml:space="preserve">Подъезд к д. Федорково</t>
  </si>
  <si>
    <t xml:space="preserve">24-237-501000 ОП МР Н-020</t>
  </si>
  <si>
    <t xml:space="preserve">Подъезд к д. Никитино</t>
  </si>
  <si>
    <t xml:space="preserve">24-237-501000 ОП МР Н-021</t>
  </si>
  <si>
    <t xml:space="preserve">Подъезд к д. Аксениха</t>
  </si>
  <si>
    <t xml:space="preserve">24-237-501000 ОП МР Н-022</t>
  </si>
  <si>
    <t xml:space="preserve">Подъезд к д. Васильевка</t>
  </si>
  <si>
    <t xml:space="preserve">24-237-501000 ОП МР Н-023</t>
  </si>
  <si>
    <t xml:space="preserve">д. Лобаны-д. Демидовка</t>
  </si>
  <si>
    <t xml:space="preserve">24-237-501000 ОП МР Н-024</t>
  </si>
  <si>
    <t xml:space="preserve">Маршрут № 2 «г. Юрьевец-д. Остригаево»</t>
  </si>
  <si>
    <t xml:space="preserve">Подъезд к д. Заливенки</t>
  </si>
  <si>
    <t xml:space="preserve">24-237-501000 ОП МР Н-025</t>
  </si>
  <si>
    <t xml:space="preserve">Маршрут № 7 «г. Юрьевец-д. Чуркино»</t>
  </si>
  <si>
    <t xml:space="preserve">г. Юрьевец-д. Скуратиха</t>
  </si>
  <si>
    <t xml:space="preserve">24-237-501000 ОП МР Н-026</t>
  </si>
  <si>
    <t xml:space="preserve">Подъезд к д. Бараниха</t>
  </si>
  <si>
    <t xml:space="preserve">24-237-501000 ОП МР Н-027</t>
  </si>
  <si>
    <t xml:space="preserve">Подъезд к д. Бухарино</t>
  </si>
  <si>
    <t xml:space="preserve">24-237-501000 ОП МР Н-028</t>
  </si>
  <si>
    <t xml:space="preserve">Подъезд к д. Козлятьево</t>
  </si>
  <si>
    <t xml:space="preserve">24-237-501000 ОП МР Н-029</t>
  </si>
  <si>
    <t xml:space="preserve">Подъезд к д. Костромка</t>
  </si>
  <si>
    <t xml:space="preserve">24-237-501000 ОП МР Н-030</t>
  </si>
  <si>
    <t xml:space="preserve">Подъезд к д. Максимково</t>
  </si>
  <si>
    <t xml:space="preserve">24-237-501000 ОП МР Н-031</t>
  </si>
  <si>
    <t xml:space="preserve">Подъезд к д. Потаниха</t>
  </si>
  <si>
    <t xml:space="preserve">24-237-501000 ОП МР Н-032</t>
  </si>
  <si>
    <t xml:space="preserve">Подъезд к д. Раздъякониха</t>
  </si>
  <si>
    <t xml:space="preserve">24-237-501000 ОП МР Н-033</t>
  </si>
  <si>
    <t xml:space="preserve">Подъезд к д. Сантелево</t>
  </si>
  <si>
    <t xml:space="preserve">24-237-501000 ОП МР Н-034</t>
  </si>
  <si>
    <t xml:space="preserve">Подъезд к д. Филенка</t>
  </si>
  <si>
    <t xml:space="preserve">24-237-501000 ОП МР Н-035</t>
  </si>
  <si>
    <t xml:space="preserve">Подъезд к д. Шихово</t>
  </si>
  <si>
    <t xml:space="preserve">24-237-501000 ОП МР Н-036</t>
  </si>
  <si>
    <t xml:space="preserve">Подъезд к д. Ямская</t>
  </si>
  <si>
    <t xml:space="preserve">24-237-501000 ОП МР Н-037</t>
  </si>
  <si>
    <t xml:space="preserve">Подъезд к д. Коноплищи</t>
  </si>
  <si>
    <t xml:space="preserve">24-237-501000 ОП МР Н-038</t>
  </si>
  <si>
    <t xml:space="preserve">Маршрут № 6 «г. Юрьевец-с. Талица»</t>
  </si>
  <si>
    <t xml:space="preserve">Подъезд к д. Воробьево</t>
  </si>
  <si>
    <t xml:space="preserve">24-237-501000 ОП МР Н-039</t>
  </si>
  <si>
    <t xml:space="preserve">Подъезд к д. Клипичиха</t>
  </si>
  <si>
    <t xml:space="preserve">24-237-501000 ОП МР Н-040</t>
  </si>
  <si>
    <t xml:space="preserve">Подъезд к д. Корениха</t>
  </si>
  <si>
    <t xml:space="preserve">24-237-501000 ОП МР Н-041</t>
  </si>
  <si>
    <t xml:space="preserve">Подъезд к д. Андрониха</t>
  </si>
  <si>
    <t xml:space="preserve">24-237-501000 ОП МР Н-042</t>
  </si>
  <si>
    <t xml:space="preserve">Подъезд к д. Казаковка</t>
  </si>
  <si>
    <t xml:space="preserve">24-237-501000 ОП МР Н-043</t>
  </si>
  <si>
    <t xml:space="preserve">Подъезд к с. Ручей</t>
  </si>
  <si>
    <t xml:space="preserve">24-237-501000 ОП МР Н-044</t>
  </si>
  <si>
    <t xml:space="preserve">Подъезд к д. Иваниха</t>
  </si>
  <si>
    <t xml:space="preserve">24-237-501000 ОП МР Н-045</t>
  </si>
  <si>
    <t xml:space="preserve">Подъезд к д. Прокино</t>
  </si>
  <si>
    <t xml:space="preserve">24-237-501000 ОП МР Н-046</t>
  </si>
  <si>
    <t xml:space="preserve">Подъезд к д. Каменники</t>
  </si>
  <si>
    <t xml:space="preserve">24-237-501000 ОП МР Н-047</t>
  </si>
  <si>
    <t xml:space="preserve">Подъезд к д. Гришино</t>
  </si>
  <si>
    <t xml:space="preserve">24-237-501000 ОП МР Н-048</t>
  </si>
  <si>
    <t xml:space="preserve">Подъезд к д. Овчинниково</t>
  </si>
  <si>
    <t xml:space="preserve">24-237-501000 ОП МР Н-049</t>
  </si>
  <si>
    <t xml:space="preserve">Подъезд к д. Астафьево</t>
  </si>
  <si>
    <t xml:space="preserve">24-237-501000 ОП МР Н-050</t>
  </si>
  <si>
    <t xml:space="preserve">Подъезд к д. Левино</t>
  </si>
  <si>
    <t xml:space="preserve">24-237-501000 ОП МР Н-051</t>
  </si>
  <si>
    <t xml:space="preserve">Подъезд к д. Мауриха</t>
  </si>
  <si>
    <t xml:space="preserve">24-237-501000 ОП МР Н-052</t>
  </si>
  <si>
    <t xml:space="preserve">Подъезд к д. Кузьминская</t>
  </si>
  <si>
    <t xml:space="preserve">24-237-501000 ОП МР Н-053</t>
  </si>
  <si>
    <t xml:space="preserve">Подъезд к д. Коурцево</t>
  </si>
  <si>
    <t xml:space="preserve">24-237-501000 ОП МР Н-054</t>
  </si>
  <si>
    <t xml:space="preserve">Подъезд к д. Якимиха</t>
  </si>
  <si>
    <t xml:space="preserve">24-237-501000 ОП МР Н-055</t>
  </si>
  <si>
    <t xml:space="preserve">д. Амбросово – д. Кокуево</t>
  </si>
  <si>
    <t xml:space="preserve">24-237-501000 ОП МР Н-056</t>
  </si>
  <si>
    <t xml:space="preserve">д. Быстрица- д. Якимиха</t>
  </si>
  <si>
    <t xml:space="preserve">24-237-501000 ОП МР Н-057</t>
  </si>
  <si>
    <t xml:space="preserve">Маршрут № 2 «г. Юрьевец-д. Остригаево</t>
  </si>
  <si>
    <t xml:space="preserve">Подъезд к д. Беляево</t>
  </si>
  <si>
    <t xml:space="preserve">24-237-501000 ОП МР Н-058</t>
  </si>
  <si>
    <t xml:space="preserve">Подъезд к д. Меньшиково</t>
  </si>
  <si>
    <t xml:space="preserve">24-237-501000 ОП МР Н-059</t>
  </si>
  <si>
    <t xml:space="preserve">Подъезд к д. Колобово</t>
  </si>
  <si>
    <t xml:space="preserve">24-237-501000 ОП МР Н-060</t>
  </si>
  <si>
    <t xml:space="preserve">Подъезд к д. Абрамово</t>
  </si>
  <si>
    <t xml:space="preserve">24-237-501000 ОП МР Н-061</t>
  </si>
  <si>
    <t xml:space="preserve">Подъезд к д. Андрейково</t>
  </si>
  <si>
    <t xml:space="preserve">24-237-501000 ОП МР Н-062</t>
  </si>
  <si>
    <t xml:space="preserve">Подъезд к д. Ботынино</t>
  </si>
  <si>
    <t xml:space="preserve">24-237-501000 ОП МР Н-063</t>
  </si>
  <si>
    <t xml:space="preserve">Подъезд к с. Ёлнать (со стороны б.н.п. Затон)</t>
  </si>
  <si>
    <t xml:space="preserve">24-237-501000 ОП МР Н-064</t>
  </si>
  <si>
    <t xml:space="preserve">Подъезд к с. Ёлнать</t>
  </si>
  <si>
    <t xml:space="preserve">24-237-501000 ОП МР Н-065</t>
  </si>
  <si>
    <t xml:space="preserve">Подъезд к д. Олонино (от дороги Юрьевец-Костяево)</t>
  </si>
  <si>
    <t xml:space="preserve">24-237-501000 ОП МР Н-066</t>
  </si>
  <si>
    <t xml:space="preserve">д. Пелевино - д. Ермолово</t>
  </si>
  <si>
    <t xml:space="preserve">24-237-501000 ОП МР Н-067</t>
  </si>
  <si>
    <t xml:space="preserve">Подъезд к д. Никулино</t>
  </si>
  <si>
    <t xml:space="preserve">24-237-501000 ОП МР Н-068</t>
  </si>
  <si>
    <t xml:space="preserve">Подъезд к с. Лазарево</t>
  </si>
  <si>
    <t xml:space="preserve">24-237-501000 ОП МР Н-069</t>
  </si>
  <si>
    <t xml:space="preserve">Подъезд к д. Окулиха</t>
  </si>
  <si>
    <t xml:space="preserve">24-237-501000 ОП МР Н-070</t>
  </si>
  <si>
    <t xml:space="preserve">д. Окулиха- д. Ершиха</t>
  </si>
  <si>
    <t xml:space="preserve">24-237-501000 ОП МР Н-071</t>
  </si>
  <si>
    <t xml:space="preserve">Подъезд к д. Бенькино</t>
  </si>
  <si>
    <t xml:space="preserve">24-237-501000 ОП МР Н-072</t>
  </si>
  <si>
    <t xml:space="preserve">с. Тихон-Воля – д. Дворищи</t>
  </si>
  <si>
    <t xml:space="preserve">24-237-501000 ОП МР Н-073</t>
  </si>
  <si>
    <t xml:space="preserve">Подъезд к д. Никулино (со стороны б.н.п. Тренино)</t>
  </si>
  <si>
    <t xml:space="preserve">24-237-501000 ОП МР Н-074</t>
  </si>
  <si>
    <t xml:space="preserve">Подъезд к переправе д. Быстрица</t>
  </si>
  <si>
    <t xml:space="preserve">24-237-501000 ОП МР Н-075</t>
  </si>
  <si>
    <t xml:space="preserve">ЗЕМЕЛЬНЫЕ УЧАСТКИ</t>
  </si>
  <si>
    <t xml:space="preserve">Раздел №---: земельные участки</t>
  </si>
  <si>
    <t xml:space="preserve">Характеристика объекта (площадь, категория земель, разрешенное использование и иные параметры)</t>
  </si>
  <si>
    <t xml:space="preserve">Сведения об  ограничениях (обременениях)</t>
  </si>
  <si>
    <t xml:space="preserve">Ивановская область, Юрьевецкий район, в 550 метрах северо-западнее  д. Зяблово</t>
  </si>
  <si>
    <t xml:space="preserve">37:22:020102:37</t>
  </si>
  <si>
    <t xml:space="preserve">Земли сельскохозяйственного назначения; для с/х производства, площадь 183800 кв.м.</t>
  </si>
  <si>
    <t xml:space="preserve">Св-во от 15.04.2015 г.                серия 37-СС № 595205</t>
  </si>
  <si>
    <t xml:space="preserve">Ивановская область, Юрьевецкий район</t>
  </si>
  <si>
    <t xml:space="preserve">37:22:020203:13</t>
  </si>
  <si>
    <t xml:space="preserve">Земли сельскохозяйственного назначения; для с/х производства, площадь 5 367 419 кв.м.</t>
  </si>
  <si>
    <t xml:space="preserve">Св-во от 15.04.2015 г.                серия 37-СС № 595216</t>
  </si>
  <si>
    <t xml:space="preserve">Ивановская область, Юрьевецкий район, коллективный сад у РЭСа</t>
  </si>
  <si>
    <t xml:space="preserve">37:22:020303:27</t>
  </si>
  <si>
    <t xml:space="preserve">Земли сельскохозяйственного назначения; для ведения коллективного садоводства, площадь  1020 кв.м.</t>
  </si>
  <si>
    <t xml:space="preserve">Уведомление Управления Федеральной службы гос. регистрации, кадастра и картографии по Ив. обл. от 20.07.2016 № 747 в связи с отказом от прва собственности физ лица Разумова Мих. Иванов.</t>
  </si>
  <si>
    <t xml:space="preserve">Ивановская область, Юрьевецкий район, коллективный сад "Полянка"</t>
  </si>
  <si>
    <t xml:space="preserve">37:22:020303:77</t>
  </si>
  <si>
    <t xml:space="preserve">Земли сельскохозяйственного назначения; для ведения коллективного садоводства, площадь  510 кв.м.</t>
  </si>
  <si>
    <t xml:space="preserve">Уведомление Управления Федеральной службы гос. регистрации, кадастра и картографии по Ив. обл. от 30.08.2016 № 965 в связи с отказом от прва собственности физ лица Филина Виталия Анатольевича</t>
  </si>
  <si>
    <t xml:space="preserve">Ивановская область, Юрьевецкий район, коллективный сад "Карпих-3"</t>
  </si>
  <si>
    <t xml:space="preserve">37:22:020251:22</t>
  </si>
  <si>
    <t xml:space="preserve">Уведомление Управления Федеральной службы гос. регистрации, кадастра и картографии по Ив. обл. от 12.09.2016 № 1036 в связи с отказом от прва собственности физ лица </t>
  </si>
  <si>
    <t xml:space="preserve">Ивановская область, Юрьевецкий район, коллективный сад "Солнечный"</t>
  </si>
  <si>
    <t xml:space="preserve">37:22:020253:97</t>
  </si>
  <si>
    <t xml:space="preserve">Земли сельскохозяйственного назначения; для ведения коллективного садоводства, площадь  400 кв.м.</t>
  </si>
  <si>
    <t xml:space="preserve">Уведомление Управления Федеральной службы гос. регистрации, кадастра и картографии по Ив. обл. от 19.10.2016 № 2274 в связи с отказом от прва собственности физ лица </t>
  </si>
  <si>
    <t xml:space="preserve">37:22:020253:103</t>
  </si>
  <si>
    <t xml:space="preserve">Уведомление Управления Федеральной службы гос. регистрации, кадастра и картографии по Ив. обл. от 05.05.2015 № 334 в связи с отказом от прва собственности физ лица </t>
  </si>
  <si>
    <t xml:space="preserve">37:22:020253:123</t>
  </si>
  <si>
    <t xml:space="preserve">Уведомление Управления Федеральной службы гос. регистрации, кадастра и картографии по Ив. обл. от 14.11.2016 № 1319 в связи с отказом от прва собственности физ лица </t>
  </si>
  <si>
    <t xml:space="preserve">Ивановская область, Юрьевецкий район, от ориентира д.Дворищи</t>
  </si>
  <si>
    <t xml:space="preserve">37:22:020203:11</t>
  </si>
  <si>
    <t xml:space="preserve">Земли сельскохозяйственного назначения; для ведения  с/х производства, площадь                                          300006 кв.м.</t>
  </si>
  <si>
    <t xml:space="preserve">распоряжение Правительства Ивановской области № 115-рп от 30.06.2016</t>
  </si>
  <si>
    <t xml:space="preserve">Ивановская область, Юрьевецкий район, от ориентира д.Щекотиха</t>
  </si>
  <si>
    <t xml:space="preserve">37:22:020329:249</t>
  </si>
  <si>
    <t xml:space="preserve">Земли сельскохозяйственного назначения; площадь                                          905779 кв.м.</t>
  </si>
  <si>
    <t xml:space="preserve">Ивановская область, Юрьевецкий район, г.Юрьевец, коллективный сад "Заря"</t>
  </si>
  <si>
    <t xml:space="preserve">37:22:010108:7</t>
  </si>
  <si>
    <t xml:space="preserve">Земли населенных пунктов; для ведения коллективного садоводства, площадь  259 кв.м.</t>
  </si>
  <si>
    <t xml:space="preserve">Уведомление Управления Федеральной службы гос. регистрации, кадастра и картографии по Ив. обл. от 18.01.2017 № 11 (№37/033/001/2017-008) в связи с отказом от прва собственности физ лица </t>
  </si>
  <si>
    <t xml:space="preserve">37:22:020303:8</t>
  </si>
  <si>
    <t xml:space="preserve">Земли населенных пунктов; для ведения коллективного садоводства, площадь  510 кв.м.</t>
  </si>
  <si>
    <t xml:space="preserve">Уведомление Управления Федеральной службы гос. регистрации, кадастра и картографии по Ив. обл. от 27.12.2016 № 1548 (№37/012/003/2016-2742) в связи с отказом от права собственности физ лица </t>
  </si>
  <si>
    <t xml:space="preserve">Ивановская область, Юрьевецкий район, коллективный сад "Коноплищи" МПО ЖКХ</t>
  </si>
  <si>
    <t xml:space="preserve">37:22:020327:32</t>
  </si>
  <si>
    <t xml:space="preserve">Земли сельскохозяйственного назначения; для коллективного садоводства, площадь  510 кв.м.</t>
  </si>
  <si>
    <t xml:space="preserve">Уведомление Управления Федеральной службы гос. регистрации, кадастра и картографии по Ив. обл. от 30.12.2016 № 1590 (№37/037/001/2016-094) в связи с отказом от прва собственности физ лица </t>
  </si>
  <si>
    <t xml:space="preserve">Ивановская область, Юрьевецкий район, коллективный сад "Карпиха-III"</t>
  </si>
  <si>
    <t xml:space="preserve">37:22:020251:36</t>
  </si>
  <si>
    <t xml:space="preserve">Уведомление Управления Федеральной службы гос. регистрации, кадастра и картографии по Ив. обл. от 10.05.2017 № 399 (№37/009/003/2017-187) в связи с отказом от прва собственности физ лица </t>
  </si>
  <si>
    <t xml:space="preserve">Ивановская область, Юрьевецкий район, коллективный сад "Урожай"</t>
  </si>
  <si>
    <t xml:space="preserve">37:22:020251:41</t>
  </si>
  <si>
    <t xml:space="preserve">Земли сельскохозяйственного назначения; для ведения коллективного садоводства, площадь  500 кв.м.</t>
  </si>
  <si>
    <t xml:space="preserve">Уведомление Управления Федеральной службы гос. регистрации, кадастра и картографии по Ив. обл. от 03.08.2017 № 715 (№37/033/001/2017-817) в связи с отказом от прва собственности физ лица </t>
  </si>
  <si>
    <t xml:space="preserve">37:22:020253:177</t>
  </si>
  <si>
    <t xml:space="preserve">Уведомление Управления Федеральной службы гос. регистрации, кадастра и картографии по Ив. обл. от 16.08.2017 № 774 (№37/033/001/2017-913) в связи с отказом от прва собственности  </t>
  </si>
  <si>
    <t xml:space="preserve">Ивановская область, Юрьевецкий район, коллективный сад "АТП"</t>
  </si>
  <si>
    <t xml:space="preserve">37:22:020322:17</t>
  </si>
  <si>
    <t xml:space="preserve">Уведомление Управления Федеральной службы гос. регистрации, кадастра и картографии по Ив. обл. от 01.11.2017 № 1058 (№37/033/001/2017-1272) в связи с отказом от прва собственности  </t>
  </si>
  <si>
    <t xml:space="preserve">Ивановская область, г.Юрьевец, ул.Селецкая гора, д.43-А</t>
  </si>
  <si>
    <t xml:space="preserve">37:22:010104:59</t>
  </si>
  <si>
    <t xml:space="preserve">Земли населенных пунктов; разрешенное использование: под жилую застройку индивидуальную, площадью 951 кв.м.</t>
  </si>
  <si>
    <t xml:space="preserve">Уведомление Управления Федеральной службы гос. регистрации, кадастра и картографии по Ив. обл. от 14.11.2017 № 22769 (№77/100/507/2017-8356) в связи с отказом от права собственности  </t>
  </si>
  <si>
    <t xml:space="preserve">Ивановская область, Юрьевецкий район, Садоводческое товарищество "Тополек"</t>
  </si>
  <si>
    <t xml:space="preserve">37:22:020308:32</t>
  </si>
  <si>
    <t xml:space="preserve">Земли сельскохозяйственного назначения; для ведения садоводства, площадь  516 кв.м.</t>
  </si>
  <si>
    <t xml:space="preserve">Уведомление Управления Федеральной службы гос. регистрации, кадастра и картографии по Ив. обл. от 24.11.2017 № 1128 (№37/033/001/2017-1380) в связи с отказом от прва собственности  </t>
  </si>
  <si>
    <t xml:space="preserve">37:22:020303:45</t>
  </si>
  <si>
    <t xml:space="preserve">Уведомление Управления Федеральной службы гос. регистрации, кадастра и картографии по Ив. обл. от 11.12.2017 № 1164 (№37/033/001/2017-1446) в связи с отказом от прва собственности  </t>
  </si>
  <si>
    <t xml:space="preserve">Ивановская область, Юрьевецкий район, коллективный сад "Черемушки", участок 116</t>
  </si>
  <si>
    <t xml:space="preserve">37:22:020246:116</t>
  </si>
  <si>
    <t xml:space="preserve">Земли сельскохозяйственного назначения; для ведения садоводства, площадь  400 кв.м.</t>
  </si>
  <si>
    <t xml:space="preserve">Уведомление Управления Федеральной службы гос. регистрации, кадастра и картографии по Ив. обл. от 19.12.2017 № 1195 (№37/033/001/2017-1498) в связи с отказом от прва собственности  </t>
  </si>
  <si>
    <t xml:space="preserve">Ивановская область, Юрьевецкий район, примыкающий с севера к д.Казаковка</t>
  </si>
  <si>
    <t xml:space="preserve">37:22:020329:247</t>
  </si>
  <si>
    <t xml:space="preserve">Земли сельскохозяйственного назначения; площадь                                          48944 кв.м.</t>
  </si>
  <si>
    <t xml:space="preserve">распоряжение Правительства Ивановской области № 99-рп от 08.06.2017</t>
  </si>
  <si>
    <t xml:space="preserve">Ивановская область, Юрьевецкий район, юго-зпапднее д.Ершиха</t>
  </si>
  <si>
    <t xml:space="preserve">37:22:020202:345</t>
  </si>
  <si>
    <t xml:space="preserve">Земли сельскохозяйственного назначения; площадь                                          305450 кв.м.</t>
  </si>
  <si>
    <t xml:space="preserve">Ивановская область, Юрьевецкий район, в 1000 м. южнее д.Новоселки</t>
  </si>
  <si>
    <t xml:space="preserve">37:22:020329:248</t>
  </si>
  <si>
    <t xml:space="preserve">Земли сельскохозяйственного назначения; площадь                                          485969 кв.м.</t>
  </si>
  <si>
    <t xml:space="preserve">Ивановская область, Юрьевецкий район, в 840 м.южнее д.Новоселки</t>
  </si>
  <si>
    <t xml:space="preserve">37:22:020329:246</t>
  </si>
  <si>
    <t xml:space="preserve">Земли сельскохозяйственного назначения; площадь                                          253323 кв.м.</t>
  </si>
  <si>
    <t xml:space="preserve">37:22:020327:31</t>
  </si>
  <si>
    <t xml:space="preserve">Земли сельскохозяйственного назначения; для садоводства,                 площадь  765 кв.м.</t>
  </si>
  <si>
    <t xml:space="preserve">Уведомление Управления Федеральной службы гос. регистрации, кадастра и картографии по Ив. обл. от 02.04.2018 № 229 (№37/031/001/2018-569) в связи с отказом от прва собственности  </t>
  </si>
  <si>
    <t xml:space="preserve">Ивановская область, Юрьевецкий район, коллективный сад             "Карпиха-III"</t>
  </si>
  <si>
    <t xml:space="preserve">37:22:020251:72</t>
  </si>
  <si>
    <t xml:space="preserve">Уведомление Управления Федеральной службы гос. регистрации, кадастра и картографии по Ив. обл. от 14.11.2018 № 879  в связи с отказом от прва собственности физ лица </t>
  </si>
  <si>
    <t xml:space="preserve">37:22:020322:74</t>
  </si>
  <si>
    <t xml:space="preserve">Уведомление Управления Федеральной службы гос. регистрации, кадастра и картографии по Ив. обл. от 13.11.2018 № 877 (№37:22:020322:74-37/047/2018-4) в связи с отказом от прва собственности физ лица </t>
  </si>
  <si>
    <t xml:space="preserve">37:22:020251:53</t>
  </si>
  <si>
    <t xml:space="preserve">Уведомление Управления Федеральной службы гос. регистрации, кадастра и картографии по Ив. обл. от 13.11.2018 № 876 (№37:22:020251:53-37/047/2018-2) в связи с отказом от прва собственности физ лица </t>
  </si>
  <si>
    <t xml:space="preserve">Ивановская область, Юрьевецкий район, коллективный сад Рыбоцеха</t>
  </si>
  <si>
    <t xml:space="preserve">37:22:010314:3</t>
  </si>
  <si>
    <t xml:space="preserve">Земли сельскохозяйственного назначения; для ведения коллективного садоводства, площадью  450 кв.м.</t>
  </si>
  <si>
    <t xml:space="preserve">Виписка ЕГРН от.16.07.2018 № регистрации 37:22:010314:3-37/047/2018-2</t>
  </si>
  <si>
    <t xml:space="preserve">37:22:020253:304</t>
  </si>
  <si>
    <t xml:space="preserve">Уведомление Управления Федеральной службы гос. регистрации, кадастра и картографии по Ив. обл. от 16.11.2018 № 889 в связи с отказом от прва собственности физ лица </t>
  </si>
  <si>
    <t xml:space="preserve">Ивановская область, Юрьевецкий район, коллективный сад "Лобаны"</t>
  </si>
  <si>
    <t xml:space="preserve">37:22:020258:66</t>
  </si>
  <si>
    <t xml:space="preserve">Земли сельскохозяйственного назначения; для ведения коллективного садоводства, площадь  800 кв.м.</t>
  </si>
  <si>
    <t xml:space="preserve">Уведомление Управления Федеральной службы гос. регистрации, кадастра и картографии по Ив. обл. от 21.11.2018 № 902 в связи с отказом от прва собственности физ лица </t>
  </si>
  <si>
    <t xml:space="preserve">37:22:020258:11</t>
  </si>
  <si>
    <t xml:space="preserve">Уведомление Управления Федеральной службы гос. регистрации, кадастра и картографии по Ив. обл. от 21.11.2018 № 903 в связи с отказом от прва собственности физ лиц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[$-409]m/d/yyyy"/>
    <numFmt numFmtId="168" formatCode="0.00"/>
    <numFmt numFmtId="169" formatCode="_-* #,##0.00_р_._-;\-* #,##0.00_р_._-;_-* \-??_р_._-;_-@_-"/>
    <numFmt numFmtId="170" formatCode="_-* #,##0_р_._-;\-* #,##0_р_._-;_-* \-??_р_._-;_-@_-"/>
    <numFmt numFmtId="171" formatCode="[h]:mm:ss"/>
    <numFmt numFmtId="172" formatCode="#,##0.00_ ;\-#,##0.00\ "/>
    <numFmt numFmtId="173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sz val="12"/>
      <name val="Times New Roman"/>
      <family val="1"/>
      <charset val="204"/>
    </font>
    <font>
      <sz val="12"/>
      <color rgb="FFFF0000"/>
      <name val="Courier New"/>
      <family val="3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1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2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9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1" width="26.84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7" min="7" style="1" width="20.28"/>
    <col collapsed="false" customWidth="true" hidden="false" outlineLevel="0" max="8" min="8" style="2" width="22.14"/>
    <col collapsed="false" customWidth="true" hidden="false" outlineLevel="0" max="9" min="9" style="1" width="25.56"/>
    <col collapsed="false" customWidth="true" hidden="false" outlineLevel="0" max="10" min="10" style="1" width="19.41"/>
    <col collapsed="false" customWidth="true" hidden="false" outlineLevel="0" max="16" min="11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8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D4" s="5"/>
    </row>
    <row r="5" customFormat="false" ht="21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7" customFormat="false" ht="171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10" t="s">
        <v>8</v>
      </c>
      <c r="H7" s="11" t="s">
        <v>9</v>
      </c>
      <c r="I7" s="12" t="s">
        <v>10</v>
      </c>
      <c r="J7" s="13" t="s">
        <v>11</v>
      </c>
      <c r="P7" s="0"/>
    </row>
    <row r="8" customFormat="false" ht="18.75" hidden="false" customHeight="false" outlineLevel="0" collapsed="false">
      <c r="A8" s="14" t="n">
        <v>1</v>
      </c>
      <c r="B8" s="14"/>
      <c r="C8" s="14" t="n">
        <v>2</v>
      </c>
      <c r="D8" s="14" t="n">
        <v>3</v>
      </c>
      <c r="E8" s="15" t="n">
        <v>4</v>
      </c>
      <c r="F8" s="15" t="n">
        <v>5</v>
      </c>
      <c r="G8" s="16" t="n">
        <v>6</v>
      </c>
      <c r="H8" s="17" t="n">
        <v>8</v>
      </c>
      <c r="I8" s="18" t="n">
        <v>9</v>
      </c>
      <c r="J8" s="19" t="n">
        <v>10</v>
      </c>
      <c r="P8" s="0"/>
    </row>
    <row r="9" customFormat="false" ht="45.7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1"/>
      <c r="I9" s="22"/>
      <c r="J9" s="23"/>
      <c r="P9" s="0"/>
    </row>
    <row r="10" customFormat="false" ht="141.75" hidden="false" customHeight="true" outlineLevel="0" collapsed="false">
      <c r="A10" s="24" t="n">
        <v>1</v>
      </c>
      <c r="B10" s="24" t="n">
        <v>841</v>
      </c>
      <c r="C10" s="25" t="s">
        <v>13</v>
      </c>
      <c r="D10" s="25" t="s">
        <v>14</v>
      </c>
      <c r="E10" s="26" t="s">
        <v>15</v>
      </c>
      <c r="F10" s="26" t="s">
        <v>16</v>
      </c>
      <c r="G10" s="27" t="n">
        <v>3291.6</v>
      </c>
      <c r="H10" s="28" t="n">
        <v>41232</v>
      </c>
      <c r="I10" s="29" t="s">
        <v>17</v>
      </c>
      <c r="J10" s="23"/>
      <c r="P10" s="0"/>
    </row>
    <row r="11" customFormat="false" ht="42" hidden="false" customHeight="true" outlineLevel="0" collapsed="false">
      <c r="A11" s="24" t="n">
        <v>2</v>
      </c>
      <c r="B11" s="24" t="s">
        <v>18</v>
      </c>
      <c r="C11" s="25" t="s">
        <v>19</v>
      </c>
      <c r="D11" s="25" t="s">
        <v>14</v>
      </c>
      <c r="E11" s="30" t="s">
        <v>20</v>
      </c>
      <c r="F11" s="26" t="s">
        <v>21</v>
      </c>
      <c r="G11" s="27"/>
      <c r="H11" s="31" t="s">
        <v>22</v>
      </c>
      <c r="I11" s="29" t="s">
        <v>23</v>
      </c>
      <c r="J11" s="23"/>
      <c r="P11" s="0"/>
    </row>
    <row r="12" customFormat="false" ht="76.5" hidden="false" customHeight="true" outlineLevel="0" collapsed="false">
      <c r="A12" s="24" t="n">
        <v>3</v>
      </c>
      <c r="B12" s="24" t="n">
        <v>842</v>
      </c>
      <c r="C12" s="25" t="s">
        <v>24</v>
      </c>
      <c r="D12" s="25" t="s">
        <v>14</v>
      </c>
      <c r="E12" s="26"/>
      <c r="F12" s="26" t="s">
        <v>25</v>
      </c>
      <c r="G12" s="27" t="n">
        <v>611.2</v>
      </c>
      <c r="I12" s="29" t="s">
        <v>17</v>
      </c>
      <c r="J12" s="23"/>
      <c r="P12" s="0"/>
    </row>
    <row r="13" s="39" customFormat="true" ht="57.75" hidden="false" customHeight="true" outlineLevel="0" collapsed="false">
      <c r="A13" s="32"/>
      <c r="B13" s="33"/>
      <c r="C13" s="25" t="s">
        <v>24</v>
      </c>
      <c r="D13" s="25" t="s">
        <v>26</v>
      </c>
      <c r="E13" s="34"/>
      <c r="F13" s="26" t="s">
        <v>27</v>
      </c>
      <c r="G13" s="35" t="n">
        <v>50</v>
      </c>
      <c r="H13" s="36"/>
      <c r="I13" s="37" t="s">
        <v>28</v>
      </c>
      <c r="J13" s="38"/>
    </row>
    <row r="14" customFormat="false" ht="57.75" hidden="false" customHeight="true" outlineLevel="0" collapsed="false">
      <c r="A14" s="24" t="n">
        <v>4</v>
      </c>
      <c r="B14" s="24" t="n">
        <v>971</v>
      </c>
      <c r="C14" s="40" t="s">
        <v>29</v>
      </c>
      <c r="D14" s="41" t="s">
        <v>30</v>
      </c>
      <c r="E14" s="26" t="s">
        <v>31</v>
      </c>
      <c r="F14" s="26" t="s">
        <v>32</v>
      </c>
      <c r="G14" s="42" t="n">
        <v>1168.1</v>
      </c>
      <c r="H14" s="43"/>
      <c r="I14" s="44" t="s">
        <v>28</v>
      </c>
      <c r="J14" s="23"/>
      <c r="P14" s="0"/>
    </row>
    <row r="15" customFormat="false" ht="57.75" hidden="false" customHeight="true" outlineLevel="0" collapsed="false">
      <c r="A15" s="24" t="n">
        <v>5</v>
      </c>
      <c r="B15" s="24" t="n">
        <v>1844</v>
      </c>
      <c r="C15" s="40" t="s">
        <v>33</v>
      </c>
      <c r="D15" s="45" t="s">
        <v>34</v>
      </c>
      <c r="E15" s="26" t="s">
        <v>35</v>
      </c>
      <c r="F15" s="26" t="s">
        <v>36</v>
      </c>
      <c r="G15" s="42"/>
      <c r="H15" s="46" t="n">
        <v>40807</v>
      </c>
      <c r="I15" s="29" t="s">
        <v>37</v>
      </c>
      <c r="J15" s="23"/>
      <c r="P15" s="0"/>
    </row>
    <row r="16" customFormat="false" ht="78.75" hidden="false" customHeight="true" outlineLevel="0" collapsed="false">
      <c r="A16" s="29" t="n">
        <v>6</v>
      </c>
      <c r="B16" s="29" t="s">
        <v>38</v>
      </c>
      <c r="C16" s="47" t="s">
        <v>19</v>
      </c>
      <c r="D16" s="45" t="s">
        <v>34</v>
      </c>
      <c r="E16" s="48" t="s">
        <v>39</v>
      </c>
      <c r="F16" s="49" t="s">
        <v>40</v>
      </c>
      <c r="G16" s="50"/>
      <c r="H16" s="46" t="n">
        <v>41044</v>
      </c>
      <c r="I16" s="44" t="s">
        <v>28</v>
      </c>
      <c r="J16" s="23"/>
      <c r="P16" s="0"/>
    </row>
    <row r="17" customFormat="false" ht="57.75" hidden="false" customHeight="true" outlineLevel="0" collapsed="false">
      <c r="A17" s="51" t="s">
        <v>41</v>
      </c>
      <c r="B17" s="51"/>
      <c r="C17" s="51"/>
      <c r="D17" s="51"/>
      <c r="E17" s="51"/>
      <c r="F17" s="51"/>
      <c r="G17" s="51"/>
      <c r="H17" s="51"/>
      <c r="I17" s="51"/>
      <c r="J17" s="51"/>
      <c r="P17" s="0"/>
    </row>
    <row r="18" s="57" customFormat="true" ht="56.25" hidden="false" customHeight="false" outlineLevel="0" collapsed="false">
      <c r="A18" s="43"/>
      <c r="B18" s="43" t="n">
        <v>1235</v>
      </c>
      <c r="C18" s="43" t="s">
        <v>42</v>
      </c>
      <c r="D18" s="43" t="s">
        <v>43</v>
      </c>
      <c r="E18" s="43" t="s">
        <v>44</v>
      </c>
      <c r="F18" s="43" t="s">
        <v>45</v>
      </c>
      <c r="G18" s="52"/>
      <c r="H18" s="53" t="n">
        <v>42173</v>
      </c>
      <c r="I18" s="54" t="s">
        <v>46</v>
      </c>
      <c r="J18" s="55"/>
      <c r="K18" s="56"/>
    </row>
    <row r="19" s="63" customFormat="true" ht="64.5" hidden="false" customHeight="true" outlineLevel="0" collapsed="false">
      <c r="A19" s="58" t="s">
        <v>47</v>
      </c>
      <c r="B19" s="58"/>
      <c r="C19" s="58"/>
      <c r="D19" s="58"/>
      <c r="E19" s="58"/>
      <c r="F19" s="58"/>
      <c r="G19" s="58"/>
      <c r="H19" s="59"/>
      <c r="I19" s="60"/>
      <c r="J19" s="61"/>
      <c r="K19" s="62"/>
      <c r="L19" s="62"/>
      <c r="M19" s="62"/>
      <c r="N19" s="62"/>
      <c r="O19" s="62"/>
    </row>
    <row r="20" s="63" customFormat="true" ht="51" hidden="false" customHeight="true" outlineLevel="0" collapsed="false">
      <c r="A20" s="64" t="s">
        <v>48</v>
      </c>
      <c r="B20" s="64"/>
      <c r="C20" s="64"/>
      <c r="D20" s="65"/>
      <c r="E20" s="65"/>
      <c r="F20" s="65"/>
      <c r="G20" s="66"/>
      <c r="H20" s="67"/>
      <c r="I20" s="68"/>
      <c r="J20" s="61"/>
      <c r="K20" s="62"/>
      <c r="L20" s="62"/>
      <c r="M20" s="62"/>
      <c r="N20" s="62"/>
      <c r="O20" s="62"/>
    </row>
    <row r="21" s="63" customFormat="true" ht="70.5" hidden="false" customHeight="true" outlineLevel="0" collapsed="false">
      <c r="A21" s="25" t="n">
        <v>7</v>
      </c>
      <c r="B21" s="43" t="n">
        <v>44</v>
      </c>
      <c r="C21" s="25" t="s">
        <v>33</v>
      </c>
      <c r="D21" s="25" t="s">
        <v>49</v>
      </c>
      <c r="E21" s="30" t="s">
        <v>50</v>
      </c>
      <c r="F21" s="26" t="s">
        <v>51</v>
      </c>
      <c r="G21" s="69" t="n">
        <v>2414</v>
      </c>
      <c r="H21" s="70" t="n">
        <v>40955</v>
      </c>
      <c r="I21" s="29" t="s">
        <v>52</v>
      </c>
      <c r="J21" s="61"/>
      <c r="K21" s="62"/>
      <c r="L21" s="62"/>
      <c r="M21" s="62"/>
      <c r="N21" s="62"/>
      <c r="O21" s="62"/>
    </row>
    <row r="22" s="63" customFormat="true" ht="40.5" hidden="false" customHeight="true" outlineLevel="0" collapsed="false">
      <c r="A22" s="25"/>
      <c r="B22" s="43" t="n">
        <v>2043</v>
      </c>
      <c r="C22" s="25" t="s">
        <v>53</v>
      </c>
      <c r="D22" s="71" t="s">
        <v>54</v>
      </c>
      <c r="E22" s="72"/>
      <c r="F22" s="73"/>
      <c r="G22" s="74" t="n">
        <v>24.365</v>
      </c>
      <c r="H22" s="67"/>
      <c r="I22" s="29" t="s">
        <v>52</v>
      </c>
      <c r="J22" s="61"/>
      <c r="K22" s="62"/>
      <c r="L22" s="62"/>
      <c r="M22" s="62"/>
      <c r="N22" s="62"/>
      <c r="O22" s="62"/>
    </row>
    <row r="23" s="78" customFormat="true" ht="37.5" hidden="false" customHeight="false" outlineLevel="0" collapsed="false">
      <c r="A23" s="25" t="n">
        <v>8</v>
      </c>
      <c r="B23" s="43" t="s">
        <v>55</v>
      </c>
      <c r="C23" s="25" t="s">
        <v>19</v>
      </c>
      <c r="D23" s="25" t="s">
        <v>49</v>
      </c>
      <c r="E23" s="30" t="s">
        <v>56</v>
      </c>
      <c r="F23" s="26" t="s">
        <v>57</v>
      </c>
      <c r="G23" s="75"/>
      <c r="H23" s="70" t="n">
        <v>41372</v>
      </c>
      <c r="I23" s="76" t="s">
        <v>58</v>
      </c>
      <c r="J23" s="25"/>
      <c r="K23" s="77"/>
      <c r="L23" s="77"/>
      <c r="M23" s="77"/>
      <c r="N23" s="77"/>
      <c r="O23" s="77"/>
    </row>
    <row r="24" s="63" customFormat="true" ht="21.75" hidden="false" customHeight="true" outlineLevel="0" collapsed="false">
      <c r="A24" s="79" t="s">
        <v>59</v>
      </c>
      <c r="B24" s="79"/>
      <c r="C24" s="79"/>
      <c r="D24" s="80"/>
      <c r="E24" s="80"/>
      <c r="F24" s="80"/>
      <c r="G24" s="81"/>
      <c r="H24" s="82"/>
      <c r="I24" s="29"/>
      <c r="J24" s="61"/>
      <c r="K24" s="62"/>
      <c r="L24" s="62"/>
      <c r="M24" s="62"/>
      <c r="N24" s="62"/>
      <c r="O24" s="62"/>
    </row>
    <row r="25" s="63" customFormat="true" ht="37.5" hidden="false" customHeight="false" outlineLevel="0" collapsed="false">
      <c r="A25" s="69" t="n">
        <v>9</v>
      </c>
      <c r="B25" s="83" t="n">
        <v>49</v>
      </c>
      <c r="C25" s="25" t="s">
        <v>60</v>
      </c>
      <c r="D25" s="25" t="s">
        <v>61</v>
      </c>
      <c r="E25" s="30"/>
      <c r="F25" s="30" t="s">
        <v>62</v>
      </c>
      <c r="G25" s="84" t="n">
        <v>3762.4</v>
      </c>
      <c r="H25" s="70" t="n">
        <v>40025</v>
      </c>
      <c r="I25" s="29" t="s">
        <v>52</v>
      </c>
      <c r="J25" s="61"/>
      <c r="K25" s="62"/>
      <c r="L25" s="62"/>
      <c r="M25" s="62"/>
      <c r="N25" s="62"/>
      <c r="O25" s="62"/>
      <c r="P25" s="62"/>
    </row>
    <row r="26" s="63" customFormat="true" ht="37.5" hidden="false" customHeight="false" outlineLevel="0" collapsed="false">
      <c r="A26" s="25" t="n">
        <v>10</v>
      </c>
      <c r="B26" s="43" t="s">
        <v>63</v>
      </c>
      <c r="C26" s="25" t="s">
        <v>19</v>
      </c>
      <c r="D26" s="25" t="s">
        <v>61</v>
      </c>
      <c r="E26" s="30" t="s">
        <v>64</v>
      </c>
      <c r="F26" s="26" t="s">
        <v>65</v>
      </c>
      <c r="G26" s="85"/>
      <c r="H26" s="70" t="n">
        <v>41372</v>
      </c>
      <c r="I26" s="76" t="s">
        <v>58</v>
      </c>
      <c r="J26" s="61"/>
      <c r="K26" s="62"/>
      <c r="L26" s="62"/>
      <c r="M26" s="62"/>
      <c r="N26" s="62"/>
      <c r="O26" s="62"/>
      <c r="P26" s="62"/>
    </row>
    <row r="27" s="63" customFormat="true" ht="18.75" hidden="false" customHeight="false" outlineLevel="0" collapsed="false">
      <c r="A27" s="25"/>
      <c r="B27" s="25"/>
      <c r="C27" s="25"/>
      <c r="D27" s="25"/>
      <c r="E27" s="30"/>
      <c r="F27" s="30"/>
      <c r="G27" s="85"/>
      <c r="H27" s="67"/>
      <c r="I27" s="29"/>
      <c r="J27" s="61"/>
      <c r="K27" s="62"/>
      <c r="L27" s="62"/>
      <c r="M27" s="62"/>
      <c r="N27" s="62"/>
      <c r="O27" s="62"/>
      <c r="P27" s="62"/>
    </row>
    <row r="28" s="63" customFormat="true" ht="15.75" hidden="false" customHeight="true" outlineLevel="0" collapsed="false">
      <c r="A28" s="25"/>
      <c r="B28" s="25"/>
      <c r="C28" s="25"/>
      <c r="D28" s="25"/>
      <c r="E28" s="30"/>
      <c r="F28" s="30"/>
      <c r="G28" s="85"/>
      <c r="H28" s="67"/>
      <c r="I28" s="68"/>
      <c r="J28" s="61"/>
      <c r="K28" s="62"/>
      <c r="L28" s="62"/>
      <c r="M28" s="62"/>
      <c r="N28" s="62"/>
      <c r="O28" s="62"/>
      <c r="P28" s="62"/>
    </row>
    <row r="29" s="63" customFormat="true" ht="21.75" hidden="false" customHeight="true" outlineLevel="0" collapsed="false">
      <c r="A29" s="86" t="s">
        <v>66</v>
      </c>
      <c r="B29" s="86"/>
      <c r="C29" s="86"/>
      <c r="D29" s="86"/>
      <c r="E29" s="87"/>
      <c r="F29" s="87"/>
      <c r="G29" s="88"/>
      <c r="H29" s="82"/>
      <c r="I29" s="29"/>
      <c r="J29" s="61"/>
      <c r="K29" s="62"/>
      <c r="L29" s="62"/>
      <c r="M29" s="62"/>
      <c r="N29" s="62"/>
      <c r="O29" s="62"/>
      <c r="P29" s="62"/>
    </row>
    <row r="30" s="63" customFormat="true" ht="41.25" hidden="false" customHeight="true" outlineLevel="0" collapsed="false">
      <c r="A30" s="25" t="n">
        <v>11</v>
      </c>
      <c r="B30" s="43" t="n">
        <v>793</v>
      </c>
      <c r="C30" s="25" t="s">
        <v>60</v>
      </c>
      <c r="D30" s="25" t="s">
        <v>67</v>
      </c>
      <c r="E30" s="30"/>
      <c r="F30" s="30" t="s">
        <v>68</v>
      </c>
      <c r="G30" s="84" t="n">
        <v>8339.01</v>
      </c>
      <c r="H30" s="67" t="s">
        <v>69</v>
      </c>
      <c r="I30" s="29" t="s">
        <v>52</v>
      </c>
      <c r="J30" s="61"/>
      <c r="K30" s="62"/>
      <c r="L30" s="62"/>
      <c r="M30" s="62"/>
      <c r="N30" s="62"/>
      <c r="O30" s="62"/>
      <c r="P30" s="62"/>
    </row>
    <row r="31" s="63" customFormat="true" ht="43.5" hidden="false" customHeight="true" outlineLevel="0" collapsed="false">
      <c r="A31" s="25" t="n">
        <v>12</v>
      </c>
      <c r="B31" s="43" t="n">
        <v>794</v>
      </c>
      <c r="C31" s="25" t="s">
        <v>24</v>
      </c>
      <c r="D31" s="25" t="s">
        <v>67</v>
      </c>
      <c r="E31" s="30"/>
      <c r="F31" s="30" t="s">
        <v>70</v>
      </c>
      <c r="G31" s="84" t="n">
        <v>111.08</v>
      </c>
      <c r="H31" s="67"/>
      <c r="I31" s="29" t="s">
        <v>52</v>
      </c>
      <c r="J31" s="61"/>
      <c r="K31" s="62"/>
      <c r="L31" s="62"/>
      <c r="M31" s="62"/>
      <c r="N31" s="62"/>
      <c r="O31" s="62"/>
      <c r="P31" s="62"/>
    </row>
    <row r="32" s="63" customFormat="true" ht="43.5" hidden="false" customHeight="true" outlineLevel="0" collapsed="false">
      <c r="A32" s="25" t="n">
        <v>13</v>
      </c>
      <c r="B32" s="43" t="s">
        <v>71</v>
      </c>
      <c r="C32" s="25" t="s">
        <v>19</v>
      </c>
      <c r="D32" s="25" t="s">
        <v>67</v>
      </c>
      <c r="E32" s="30" t="s">
        <v>72</v>
      </c>
      <c r="F32" s="26" t="s">
        <v>73</v>
      </c>
      <c r="G32" s="84"/>
      <c r="H32" s="70" t="n">
        <v>40661</v>
      </c>
      <c r="I32" s="76" t="s">
        <v>58</v>
      </c>
      <c r="J32" s="61"/>
      <c r="K32" s="62"/>
      <c r="L32" s="62"/>
      <c r="M32" s="62"/>
      <c r="N32" s="62"/>
      <c r="O32" s="62"/>
      <c r="P32" s="62"/>
    </row>
    <row r="33" s="95" customFormat="true" ht="57" hidden="false" customHeight="true" outlineLevel="0" collapsed="false">
      <c r="A33" s="71"/>
      <c r="B33" s="89" t="s">
        <v>74</v>
      </c>
      <c r="C33" s="71" t="s">
        <v>75</v>
      </c>
      <c r="D33" s="71" t="s">
        <v>67</v>
      </c>
      <c r="E33" s="90"/>
      <c r="F33" s="91" t="s">
        <v>76</v>
      </c>
      <c r="G33" s="92" t="n">
        <v>1615000</v>
      </c>
      <c r="H33" s="93"/>
      <c r="I33" s="29" t="s">
        <v>52</v>
      </c>
      <c r="J33" s="94"/>
    </row>
    <row r="34" s="63" customFormat="true" ht="31.5" hidden="false" customHeight="true" outlineLevel="0" collapsed="false">
      <c r="A34" s="86" t="s">
        <v>77</v>
      </c>
      <c r="B34" s="86"/>
      <c r="C34" s="86"/>
      <c r="D34" s="86"/>
      <c r="E34" s="87"/>
      <c r="F34" s="87"/>
      <c r="G34" s="96"/>
      <c r="H34" s="97"/>
      <c r="I34" s="29"/>
      <c r="J34" s="61"/>
      <c r="K34" s="62"/>
      <c r="L34" s="62"/>
      <c r="M34" s="62"/>
      <c r="N34" s="62"/>
      <c r="O34" s="62"/>
      <c r="P34" s="62"/>
    </row>
    <row r="35" s="63" customFormat="true" ht="37.5" hidden="false" customHeight="true" outlineLevel="0" collapsed="false">
      <c r="A35" s="25" t="n">
        <v>14</v>
      </c>
      <c r="B35" s="43" t="n">
        <v>6</v>
      </c>
      <c r="C35" s="25" t="s">
        <v>60</v>
      </c>
      <c r="D35" s="25" t="s">
        <v>78</v>
      </c>
      <c r="E35" s="26"/>
      <c r="F35" s="30" t="s">
        <v>79</v>
      </c>
      <c r="G35" s="98" t="n">
        <v>10814.23</v>
      </c>
      <c r="H35" s="99" t="n">
        <v>40228</v>
      </c>
      <c r="I35" s="29" t="s">
        <v>52</v>
      </c>
      <c r="J35" s="61"/>
      <c r="K35" s="62"/>
      <c r="L35" s="62"/>
      <c r="M35" s="62"/>
      <c r="N35" s="62"/>
      <c r="O35" s="62"/>
      <c r="P35" s="62"/>
    </row>
    <row r="36" s="63" customFormat="true" ht="45" hidden="false" customHeight="true" outlineLevel="0" collapsed="false">
      <c r="A36" s="25" t="n">
        <v>15</v>
      </c>
      <c r="B36" s="100" t="s">
        <v>80</v>
      </c>
      <c r="C36" s="25" t="s">
        <v>19</v>
      </c>
      <c r="D36" s="25" t="s">
        <v>81</v>
      </c>
      <c r="E36" s="30" t="s">
        <v>82</v>
      </c>
      <c r="F36" s="26" t="s">
        <v>83</v>
      </c>
      <c r="G36" s="85"/>
      <c r="H36" s="99" t="n">
        <v>41080</v>
      </c>
      <c r="I36" s="76" t="s">
        <v>58</v>
      </c>
      <c r="J36" s="61"/>
      <c r="K36" s="62"/>
      <c r="L36" s="62"/>
      <c r="M36" s="62"/>
      <c r="N36" s="62"/>
      <c r="O36" s="62"/>
      <c r="P36" s="62"/>
    </row>
    <row r="37" s="63" customFormat="true" ht="30.75" hidden="false" customHeight="true" outlineLevel="0" collapsed="false">
      <c r="A37" s="86" t="s">
        <v>84</v>
      </c>
      <c r="B37" s="86"/>
      <c r="C37" s="86"/>
      <c r="D37" s="86"/>
      <c r="E37" s="101"/>
      <c r="F37" s="101"/>
      <c r="G37" s="102"/>
      <c r="H37" s="97"/>
      <c r="I37" s="29"/>
      <c r="J37" s="61"/>
      <c r="K37" s="62"/>
      <c r="L37" s="62"/>
      <c r="M37" s="62"/>
      <c r="N37" s="62"/>
      <c r="O37" s="62"/>
      <c r="P37" s="62"/>
    </row>
    <row r="38" s="63" customFormat="true" ht="67.5" hidden="false" customHeight="true" outlineLevel="0" collapsed="false">
      <c r="A38" s="25" t="n">
        <v>16</v>
      </c>
      <c r="B38" s="43" t="n">
        <v>13</v>
      </c>
      <c r="C38" s="25" t="s">
        <v>85</v>
      </c>
      <c r="D38" s="25" t="s">
        <v>86</v>
      </c>
      <c r="E38" s="26"/>
      <c r="F38" s="48" t="s">
        <v>87</v>
      </c>
      <c r="G38" s="98" t="n">
        <v>4428</v>
      </c>
      <c r="H38" s="99" t="n">
        <v>40844</v>
      </c>
      <c r="I38" s="29" t="s">
        <v>52</v>
      </c>
      <c r="J38" s="61"/>
      <c r="K38" s="62"/>
      <c r="L38" s="62"/>
      <c r="M38" s="62"/>
      <c r="N38" s="62"/>
      <c r="O38" s="62"/>
      <c r="P38" s="62"/>
    </row>
    <row r="39" s="63" customFormat="true" ht="57" hidden="false" customHeight="true" outlineLevel="0" collapsed="false">
      <c r="A39" s="25" t="n">
        <v>17</v>
      </c>
      <c r="B39" s="100" t="s">
        <v>88</v>
      </c>
      <c r="C39" s="25" t="s">
        <v>19</v>
      </c>
      <c r="D39" s="25" t="s">
        <v>86</v>
      </c>
      <c r="E39" s="30" t="s">
        <v>89</v>
      </c>
      <c r="F39" s="49" t="s">
        <v>90</v>
      </c>
      <c r="G39" s="85"/>
      <c r="H39" s="99" t="n">
        <v>40938</v>
      </c>
      <c r="I39" s="76" t="s">
        <v>58</v>
      </c>
      <c r="J39" s="61"/>
      <c r="K39" s="62"/>
      <c r="L39" s="62"/>
      <c r="M39" s="62"/>
      <c r="N39" s="62"/>
      <c r="O39" s="62"/>
      <c r="P39" s="62"/>
    </row>
    <row r="40" s="63" customFormat="true" ht="33" hidden="false" customHeight="true" outlineLevel="0" collapsed="false">
      <c r="A40" s="86" t="s">
        <v>91</v>
      </c>
      <c r="B40" s="86"/>
      <c r="C40" s="86"/>
      <c r="D40" s="86"/>
      <c r="E40" s="103"/>
      <c r="F40" s="103"/>
      <c r="G40" s="104"/>
      <c r="H40" s="97"/>
      <c r="I40" s="105"/>
      <c r="J40" s="106"/>
      <c r="K40" s="62"/>
      <c r="L40" s="62"/>
      <c r="M40" s="62"/>
      <c r="N40" s="62"/>
      <c r="O40" s="62"/>
      <c r="P40" s="62"/>
    </row>
    <row r="41" s="63" customFormat="true" ht="76.5" hidden="false" customHeight="true" outlineLevel="0" collapsed="false">
      <c r="A41" s="107" t="n">
        <v>18</v>
      </c>
      <c r="B41" s="107"/>
      <c r="C41" s="47" t="s">
        <v>60</v>
      </c>
      <c r="D41" s="25" t="s">
        <v>92</v>
      </c>
      <c r="E41" s="26"/>
      <c r="F41" s="48" t="s">
        <v>87</v>
      </c>
      <c r="G41" s="108" t="n">
        <v>1580</v>
      </c>
      <c r="H41" s="53" t="n">
        <v>40967</v>
      </c>
      <c r="I41" s="29" t="s">
        <v>52</v>
      </c>
      <c r="J41" s="61"/>
      <c r="K41" s="62"/>
      <c r="L41" s="62"/>
      <c r="M41" s="62"/>
      <c r="N41" s="62"/>
      <c r="O41" s="62"/>
      <c r="P41" s="62"/>
    </row>
    <row r="42" s="63" customFormat="true" ht="39" hidden="false" customHeight="true" outlineLevel="0" collapsed="false">
      <c r="A42" s="107" t="s">
        <v>93</v>
      </c>
      <c r="B42" s="107"/>
      <c r="C42" s="107"/>
      <c r="D42" s="107"/>
      <c r="E42" s="107"/>
      <c r="F42" s="107"/>
      <c r="G42" s="107"/>
      <c r="H42" s="107"/>
      <c r="I42" s="107"/>
      <c r="J42" s="107"/>
      <c r="K42" s="62"/>
      <c r="L42" s="62"/>
      <c r="M42" s="62"/>
      <c r="N42" s="62"/>
      <c r="O42" s="62"/>
      <c r="P42" s="62"/>
    </row>
    <row r="43" s="63" customFormat="true" ht="56.25" hidden="false" customHeight="true" outlineLevel="0" collapsed="false">
      <c r="A43" s="107" t="n">
        <v>19</v>
      </c>
      <c r="B43" s="43" t="n">
        <v>27</v>
      </c>
      <c r="C43" s="25" t="s">
        <v>85</v>
      </c>
      <c r="D43" s="47" t="s">
        <v>94</v>
      </c>
      <c r="E43" s="109"/>
      <c r="F43" s="48" t="s">
        <v>95</v>
      </c>
      <c r="G43" s="25" t="n">
        <v>6964</v>
      </c>
      <c r="H43" s="99" t="n">
        <v>42835</v>
      </c>
      <c r="I43" s="29" t="s">
        <v>52</v>
      </c>
      <c r="J43" s="61"/>
      <c r="K43" s="62"/>
      <c r="L43" s="62"/>
      <c r="M43" s="62"/>
      <c r="N43" s="62"/>
      <c r="O43" s="62"/>
      <c r="P43" s="62"/>
    </row>
    <row r="44" s="63" customFormat="true" ht="54" hidden="false" customHeight="true" outlineLevel="0" collapsed="false">
      <c r="A44" s="107" t="n">
        <v>20</v>
      </c>
      <c r="B44" s="43" t="s">
        <v>96</v>
      </c>
      <c r="C44" s="25" t="s">
        <v>19</v>
      </c>
      <c r="D44" s="47" t="s">
        <v>94</v>
      </c>
      <c r="E44" s="109"/>
      <c r="F44" s="109"/>
      <c r="G44" s="109"/>
      <c r="H44" s="43"/>
      <c r="I44" s="76" t="s">
        <v>58</v>
      </c>
      <c r="J44" s="61"/>
      <c r="K44" s="62"/>
      <c r="L44" s="62"/>
      <c r="M44" s="62"/>
      <c r="N44" s="62"/>
      <c r="O44" s="62"/>
      <c r="P44" s="62"/>
    </row>
    <row r="45" s="63" customFormat="true" ht="38.25" hidden="false" customHeight="true" outlineLevel="0" collapsed="false">
      <c r="A45" s="107" t="s">
        <v>97</v>
      </c>
      <c r="B45" s="107"/>
      <c r="C45" s="107"/>
      <c r="D45" s="107"/>
      <c r="E45" s="107"/>
      <c r="F45" s="107"/>
      <c r="G45" s="107"/>
      <c r="H45" s="107"/>
      <c r="I45" s="107"/>
      <c r="J45" s="107"/>
      <c r="K45" s="62"/>
      <c r="L45" s="62"/>
      <c r="M45" s="62"/>
      <c r="N45" s="62"/>
      <c r="O45" s="62"/>
      <c r="P45" s="62"/>
    </row>
    <row r="46" s="63" customFormat="true" ht="59.25" hidden="false" customHeight="true" outlineLevel="0" collapsed="false">
      <c r="A46" s="107" t="n">
        <v>21</v>
      </c>
      <c r="B46" s="107"/>
      <c r="C46" s="25" t="s">
        <v>85</v>
      </c>
      <c r="D46" s="47" t="s">
        <v>98</v>
      </c>
      <c r="E46" s="109"/>
      <c r="F46" s="109"/>
      <c r="G46" s="25" t="n">
        <v>1421</v>
      </c>
      <c r="H46" s="99" t="n">
        <v>42835</v>
      </c>
      <c r="I46" s="29" t="s">
        <v>52</v>
      </c>
      <c r="J46" s="61"/>
      <c r="K46" s="62"/>
      <c r="L46" s="62"/>
      <c r="M46" s="62"/>
      <c r="N46" s="62"/>
      <c r="O46" s="62"/>
      <c r="P46" s="62"/>
    </row>
    <row r="47" s="63" customFormat="true" ht="59.25" hidden="false" customHeight="true" outlineLevel="0" collapsed="false">
      <c r="A47" s="25" t="n">
        <v>22</v>
      </c>
      <c r="B47" s="25"/>
      <c r="C47" s="25" t="s">
        <v>19</v>
      </c>
      <c r="D47" s="47" t="s">
        <v>98</v>
      </c>
      <c r="E47" s="26"/>
      <c r="F47" s="48"/>
      <c r="G47" s="85"/>
      <c r="H47" s="99" t="n">
        <v>42993</v>
      </c>
      <c r="I47" s="76" t="s">
        <v>58</v>
      </c>
      <c r="J47" s="61"/>
      <c r="K47" s="62"/>
      <c r="L47" s="62"/>
      <c r="M47" s="62"/>
      <c r="N47" s="62"/>
      <c r="O47" s="62"/>
      <c r="P47" s="62"/>
    </row>
    <row r="48" s="63" customFormat="true" ht="41.25" hidden="false" customHeight="true" outlineLevel="0" collapsed="false">
      <c r="A48" s="86" t="s">
        <v>99</v>
      </c>
      <c r="B48" s="86"/>
      <c r="C48" s="86"/>
      <c r="D48" s="86"/>
      <c r="E48" s="110"/>
      <c r="F48" s="110"/>
      <c r="G48" s="111"/>
      <c r="H48" s="97"/>
      <c r="I48" s="105"/>
      <c r="J48" s="61"/>
      <c r="K48" s="62"/>
      <c r="L48" s="62"/>
      <c r="M48" s="62"/>
      <c r="N48" s="62"/>
      <c r="O48" s="62"/>
      <c r="P48" s="62"/>
    </row>
    <row r="49" s="113" customFormat="true" ht="36" hidden="false" customHeight="true" outlineLevel="0" collapsed="false">
      <c r="A49" s="86" t="n">
        <v>23</v>
      </c>
      <c r="B49" s="76" t="n">
        <v>103</v>
      </c>
      <c r="C49" s="25" t="s">
        <v>100</v>
      </c>
      <c r="D49" s="25" t="s">
        <v>101</v>
      </c>
      <c r="E49" s="47" t="s">
        <v>102</v>
      </c>
      <c r="F49" s="48" t="s">
        <v>103</v>
      </c>
      <c r="G49" s="47" t="n">
        <v>1300</v>
      </c>
      <c r="H49" s="99" t="n">
        <v>40844</v>
      </c>
      <c r="I49" s="29" t="s">
        <v>52</v>
      </c>
      <c r="J49" s="61"/>
      <c r="K49" s="112"/>
      <c r="L49" s="112"/>
      <c r="M49" s="112"/>
      <c r="N49" s="112"/>
      <c r="O49" s="112"/>
      <c r="P49" s="112"/>
    </row>
    <row r="50" s="63" customFormat="true" ht="45.75" hidden="false" customHeight="true" outlineLevel="0" collapsed="false">
      <c r="A50" s="25" t="n">
        <v>24</v>
      </c>
      <c r="B50" s="24" t="s">
        <v>104</v>
      </c>
      <c r="C50" s="25" t="s">
        <v>19</v>
      </c>
      <c r="D50" s="25" t="s">
        <v>105</v>
      </c>
      <c r="E50" s="30" t="s">
        <v>106</v>
      </c>
      <c r="F50" s="26" t="s">
        <v>107</v>
      </c>
      <c r="G50" s="114"/>
      <c r="H50" s="99" t="n">
        <v>41117</v>
      </c>
      <c r="I50" s="76" t="s">
        <v>58</v>
      </c>
      <c r="J50" s="61"/>
      <c r="K50" s="62"/>
      <c r="L50" s="62"/>
      <c r="M50" s="62"/>
      <c r="N50" s="62"/>
      <c r="O50" s="62"/>
      <c r="P50" s="62"/>
    </row>
    <row r="51" s="95" customFormat="true" ht="42.75" hidden="false" customHeight="true" outlineLevel="0" collapsed="false">
      <c r="A51" s="107" t="s">
        <v>108</v>
      </c>
      <c r="B51" s="107"/>
      <c r="C51" s="107"/>
      <c r="D51" s="107"/>
      <c r="E51" s="110"/>
      <c r="F51" s="110"/>
      <c r="G51" s="111"/>
      <c r="H51" s="97"/>
      <c r="I51" s="29"/>
      <c r="J51" s="61"/>
      <c r="K51" s="62"/>
      <c r="L51" s="62"/>
      <c r="M51" s="62"/>
      <c r="N51" s="62"/>
      <c r="O51" s="62"/>
      <c r="P51" s="62"/>
    </row>
    <row r="52" s="63" customFormat="true" ht="35.25" hidden="false" customHeight="true" outlineLevel="0" collapsed="false">
      <c r="A52" s="115" t="n">
        <v>25</v>
      </c>
      <c r="B52" s="116" t="n">
        <v>108</v>
      </c>
      <c r="C52" s="115" t="s">
        <v>100</v>
      </c>
      <c r="D52" s="115" t="s">
        <v>109</v>
      </c>
      <c r="E52" s="47" t="s">
        <v>110</v>
      </c>
      <c r="F52" s="48" t="s">
        <v>111</v>
      </c>
      <c r="G52" s="98" t="n">
        <v>6947</v>
      </c>
      <c r="H52" s="99" t="n">
        <v>40842</v>
      </c>
      <c r="I52" s="29" t="s">
        <v>52</v>
      </c>
      <c r="J52" s="61"/>
      <c r="K52" s="62"/>
      <c r="L52" s="62"/>
      <c r="M52" s="62"/>
      <c r="N52" s="62"/>
      <c r="O52" s="62"/>
      <c r="P52" s="62"/>
    </row>
    <row r="53" s="63" customFormat="true" ht="42" hidden="false" customHeight="true" outlineLevel="0" collapsed="false">
      <c r="A53" s="25" t="n">
        <v>26</v>
      </c>
      <c r="B53" s="43" t="s">
        <v>112</v>
      </c>
      <c r="C53" s="25" t="s">
        <v>19</v>
      </c>
      <c r="D53" s="25" t="s">
        <v>109</v>
      </c>
      <c r="E53" s="30" t="s">
        <v>113</v>
      </c>
      <c r="F53" s="26" t="s">
        <v>114</v>
      </c>
      <c r="G53" s="85"/>
      <c r="H53" s="99" t="n">
        <v>41302</v>
      </c>
      <c r="I53" s="76" t="s">
        <v>58</v>
      </c>
      <c r="J53" s="61"/>
      <c r="K53" s="62"/>
      <c r="L53" s="62"/>
      <c r="M53" s="62"/>
      <c r="N53" s="62"/>
      <c r="O53" s="62"/>
      <c r="P53" s="62"/>
    </row>
    <row r="54" s="63" customFormat="true" ht="57" hidden="false" customHeight="true" outlineLevel="0" collapsed="false">
      <c r="A54" s="107" t="s">
        <v>115</v>
      </c>
      <c r="B54" s="107"/>
      <c r="C54" s="107"/>
      <c r="D54" s="107"/>
      <c r="E54" s="110"/>
      <c r="F54" s="110"/>
      <c r="G54" s="111"/>
      <c r="H54" s="117"/>
      <c r="I54" s="29"/>
      <c r="J54" s="61"/>
      <c r="K54" s="62"/>
      <c r="L54" s="62"/>
      <c r="M54" s="62"/>
      <c r="N54" s="62"/>
      <c r="O54" s="62"/>
      <c r="P54" s="62"/>
    </row>
    <row r="55" s="63" customFormat="true" ht="58.5" hidden="false" customHeight="true" outlineLevel="0" collapsed="false">
      <c r="A55" s="115" t="n">
        <v>27</v>
      </c>
      <c r="B55" s="116" t="n">
        <v>107</v>
      </c>
      <c r="C55" s="118" t="s">
        <v>100</v>
      </c>
      <c r="D55" s="118" t="s">
        <v>116</v>
      </c>
      <c r="E55" s="47" t="s">
        <v>117</v>
      </c>
      <c r="F55" s="48" t="s">
        <v>118</v>
      </c>
      <c r="G55" s="98" t="n">
        <v>660</v>
      </c>
      <c r="H55" s="99" t="n">
        <v>40700</v>
      </c>
      <c r="I55" s="29" t="s">
        <v>52</v>
      </c>
      <c r="J55" s="61"/>
      <c r="K55" s="62"/>
      <c r="L55" s="62"/>
      <c r="M55" s="62"/>
      <c r="N55" s="62"/>
      <c r="O55" s="62"/>
      <c r="P55" s="62"/>
    </row>
    <row r="56" s="63" customFormat="true" ht="45.75" hidden="false" customHeight="true" outlineLevel="0" collapsed="false">
      <c r="A56" s="25" t="n">
        <v>28</v>
      </c>
      <c r="B56" s="43" t="s">
        <v>119</v>
      </c>
      <c r="C56" s="25" t="s">
        <v>19</v>
      </c>
      <c r="D56" s="25" t="s">
        <v>116</v>
      </c>
      <c r="E56" s="30" t="s">
        <v>120</v>
      </c>
      <c r="F56" s="26" t="s">
        <v>121</v>
      </c>
      <c r="G56" s="85"/>
      <c r="H56" s="99" t="n">
        <v>40696</v>
      </c>
      <c r="I56" s="76" t="s">
        <v>58</v>
      </c>
      <c r="J56" s="61"/>
      <c r="K56" s="62"/>
      <c r="L56" s="62"/>
      <c r="M56" s="62"/>
      <c r="N56" s="62"/>
      <c r="O56" s="62"/>
      <c r="P56" s="62"/>
    </row>
    <row r="57" s="63" customFormat="true" ht="33" hidden="false" customHeight="true" outlineLevel="0" collapsed="false">
      <c r="A57" s="107" t="s">
        <v>122</v>
      </c>
      <c r="B57" s="107"/>
      <c r="C57" s="107"/>
      <c r="D57" s="107"/>
      <c r="E57" s="110"/>
      <c r="F57" s="110"/>
      <c r="G57" s="111"/>
      <c r="H57" s="97"/>
      <c r="I57" s="119"/>
      <c r="J57" s="61"/>
      <c r="K57" s="62"/>
      <c r="L57" s="62"/>
      <c r="M57" s="62"/>
      <c r="N57" s="62"/>
      <c r="O57" s="62"/>
      <c r="P57" s="62"/>
    </row>
    <row r="58" s="63" customFormat="true" ht="37.5" hidden="false" customHeight="false" outlineLevel="0" collapsed="false">
      <c r="A58" s="115" t="n">
        <v>29</v>
      </c>
      <c r="B58" s="116" t="n">
        <v>95</v>
      </c>
      <c r="C58" s="118" t="s">
        <v>100</v>
      </c>
      <c r="D58" s="118" t="s">
        <v>123</v>
      </c>
      <c r="E58" s="47" t="s">
        <v>124</v>
      </c>
      <c r="F58" s="48" t="s">
        <v>125</v>
      </c>
      <c r="G58" s="98" t="n">
        <v>2247</v>
      </c>
      <c r="H58" s="99" t="n">
        <v>40842</v>
      </c>
      <c r="I58" s="29" t="s">
        <v>52</v>
      </c>
      <c r="J58" s="61"/>
      <c r="K58" s="62"/>
      <c r="L58" s="62"/>
      <c r="M58" s="62"/>
      <c r="N58" s="62"/>
      <c r="O58" s="62"/>
      <c r="P58" s="62"/>
    </row>
    <row r="59" s="63" customFormat="true" ht="36" hidden="false" customHeight="true" outlineLevel="0" collapsed="false">
      <c r="A59" s="25" t="n">
        <v>30</v>
      </c>
      <c r="B59" s="43" t="s">
        <v>126</v>
      </c>
      <c r="C59" s="25" t="s">
        <v>19</v>
      </c>
      <c r="D59" s="47" t="s">
        <v>123</v>
      </c>
      <c r="E59" s="30" t="s">
        <v>127</v>
      </c>
      <c r="F59" s="26" t="s">
        <v>128</v>
      </c>
      <c r="G59" s="85"/>
      <c r="H59" s="99" t="n">
        <v>40773</v>
      </c>
      <c r="I59" s="76" t="s">
        <v>58</v>
      </c>
      <c r="J59" s="61"/>
      <c r="K59" s="62"/>
      <c r="L59" s="62"/>
      <c r="M59" s="62"/>
      <c r="N59" s="62"/>
      <c r="O59" s="62"/>
      <c r="P59" s="62"/>
    </row>
    <row r="60" s="63" customFormat="true" ht="54.75" hidden="false" customHeight="true" outlineLevel="0" collapsed="false">
      <c r="A60" s="86" t="s">
        <v>129</v>
      </c>
      <c r="B60" s="86"/>
      <c r="C60" s="86"/>
      <c r="D60" s="86"/>
      <c r="E60" s="101"/>
      <c r="F60" s="101"/>
      <c r="G60" s="101"/>
      <c r="H60" s="97"/>
      <c r="I60" s="119"/>
      <c r="J60" s="61"/>
      <c r="K60" s="62"/>
      <c r="L60" s="62"/>
      <c r="M60" s="62"/>
      <c r="N60" s="62"/>
      <c r="O60" s="62"/>
      <c r="P60" s="62"/>
    </row>
    <row r="61" s="63" customFormat="true" ht="40.5" hidden="false" customHeight="true" outlineLevel="0" collapsed="false">
      <c r="A61" s="25" t="n">
        <v>31</v>
      </c>
      <c r="B61" s="43" t="n">
        <v>98</v>
      </c>
      <c r="C61" s="25" t="s">
        <v>130</v>
      </c>
      <c r="D61" s="25" t="s">
        <v>131</v>
      </c>
      <c r="E61" s="47" t="s">
        <v>132</v>
      </c>
      <c r="F61" s="49" t="s">
        <v>133</v>
      </c>
      <c r="G61" s="120" t="n">
        <v>1807</v>
      </c>
      <c r="H61" s="53" t="n">
        <v>40844</v>
      </c>
      <c r="I61" s="29" t="s">
        <v>52</v>
      </c>
      <c r="J61" s="61"/>
      <c r="K61" s="62"/>
      <c r="L61" s="62"/>
      <c r="M61" s="62"/>
      <c r="N61" s="62"/>
      <c r="O61" s="62"/>
      <c r="P61" s="62"/>
    </row>
    <row r="62" s="63" customFormat="true" ht="44.25" hidden="false" customHeight="true" outlineLevel="0" collapsed="false">
      <c r="A62" s="25" t="n">
        <v>32</v>
      </c>
      <c r="B62" s="43" t="s">
        <v>134</v>
      </c>
      <c r="C62" s="25" t="s">
        <v>19</v>
      </c>
      <c r="D62" s="25" t="s">
        <v>131</v>
      </c>
      <c r="E62" s="30" t="s">
        <v>135</v>
      </c>
      <c r="F62" s="26" t="s">
        <v>136</v>
      </c>
      <c r="G62" s="85"/>
      <c r="H62" s="53" t="n">
        <v>41136</v>
      </c>
      <c r="I62" s="76" t="s">
        <v>58</v>
      </c>
      <c r="J62" s="61"/>
      <c r="K62" s="62"/>
      <c r="L62" s="62"/>
      <c r="M62" s="62"/>
      <c r="N62" s="62"/>
      <c r="O62" s="62"/>
      <c r="P62" s="62"/>
    </row>
    <row r="63" s="63" customFormat="true" ht="54.75" hidden="false" customHeight="true" outlineLevel="0" collapsed="false">
      <c r="A63" s="101" t="s">
        <v>137</v>
      </c>
      <c r="B63" s="101"/>
      <c r="C63" s="101"/>
      <c r="D63" s="101"/>
      <c r="E63" s="101"/>
      <c r="F63" s="101"/>
      <c r="G63" s="121"/>
      <c r="H63" s="97"/>
      <c r="I63" s="119"/>
      <c r="J63" s="61"/>
      <c r="K63" s="62"/>
      <c r="L63" s="62"/>
      <c r="M63" s="62"/>
      <c r="N63" s="62"/>
      <c r="O63" s="62"/>
      <c r="P63" s="62"/>
    </row>
    <row r="64" s="63" customFormat="true" ht="63" hidden="false" customHeight="true" outlineLevel="0" collapsed="false">
      <c r="A64" s="25" t="n">
        <v>33</v>
      </c>
      <c r="B64" s="43" t="n">
        <v>97</v>
      </c>
      <c r="C64" s="25" t="s">
        <v>130</v>
      </c>
      <c r="D64" s="25" t="s">
        <v>138</v>
      </c>
      <c r="E64" s="47" t="s">
        <v>139</v>
      </c>
      <c r="F64" s="49" t="s">
        <v>140</v>
      </c>
      <c r="G64" s="122" t="n">
        <v>2031</v>
      </c>
      <c r="H64" s="53" t="n">
        <v>40844</v>
      </c>
      <c r="I64" s="29" t="s">
        <v>52</v>
      </c>
      <c r="J64" s="61"/>
      <c r="K64" s="62"/>
      <c r="L64" s="62"/>
      <c r="M64" s="62"/>
      <c r="N64" s="62"/>
      <c r="O64" s="62"/>
      <c r="P64" s="62"/>
    </row>
    <row r="65" s="63" customFormat="true" ht="58.5" hidden="false" customHeight="true" outlineLevel="0" collapsed="false">
      <c r="A65" s="25" t="n">
        <v>34</v>
      </c>
      <c r="B65" s="43" t="s">
        <v>141</v>
      </c>
      <c r="C65" s="25" t="s">
        <v>19</v>
      </c>
      <c r="D65" s="25" t="s">
        <v>138</v>
      </c>
      <c r="E65" s="26" t="s">
        <v>142</v>
      </c>
      <c r="F65" s="26" t="s">
        <v>143</v>
      </c>
      <c r="G65" s="85"/>
      <c r="H65" s="53" t="n">
        <v>41372</v>
      </c>
      <c r="I65" s="76" t="s">
        <v>58</v>
      </c>
      <c r="J65" s="61"/>
      <c r="K65" s="62"/>
      <c r="L65" s="62"/>
      <c r="M65" s="62"/>
      <c r="N65" s="62"/>
      <c r="O65" s="62"/>
      <c r="P65" s="62"/>
    </row>
    <row r="66" s="63" customFormat="true" ht="54" hidden="false" customHeight="true" outlineLevel="0" collapsed="false">
      <c r="A66" s="101" t="s">
        <v>144</v>
      </c>
      <c r="B66" s="101"/>
      <c r="C66" s="101"/>
      <c r="D66" s="101"/>
      <c r="E66" s="101"/>
      <c r="F66" s="101"/>
      <c r="G66" s="121"/>
      <c r="H66" s="97"/>
      <c r="I66" s="119"/>
      <c r="J66" s="61"/>
      <c r="K66" s="62"/>
      <c r="L66" s="62"/>
      <c r="M66" s="62"/>
      <c r="N66" s="62"/>
      <c r="O66" s="62"/>
      <c r="P66" s="62"/>
    </row>
    <row r="67" s="63" customFormat="true" ht="56.25" hidden="false" customHeight="false" outlineLevel="0" collapsed="false">
      <c r="A67" s="25" t="n">
        <v>35</v>
      </c>
      <c r="B67" s="43" t="n">
        <v>434</v>
      </c>
      <c r="C67" s="25" t="s">
        <v>130</v>
      </c>
      <c r="D67" s="25" t="s">
        <v>145</v>
      </c>
      <c r="E67" s="26" t="s">
        <v>146</v>
      </c>
      <c r="F67" s="49" t="s">
        <v>147</v>
      </c>
      <c r="G67" s="123" t="n">
        <v>43054.39</v>
      </c>
      <c r="H67" s="53" t="n">
        <v>40938</v>
      </c>
      <c r="I67" s="29" t="s">
        <v>52</v>
      </c>
      <c r="J67" s="61"/>
      <c r="K67" s="62"/>
      <c r="L67" s="62"/>
      <c r="M67" s="62"/>
      <c r="N67" s="62"/>
      <c r="O67" s="62"/>
      <c r="P67" s="62"/>
    </row>
    <row r="68" s="63" customFormat="true" ht="59.25" hidden="false" customHeight="true" outlineLevel="0" collapsed="false">
      <c r="A68" s="25" t="n">
        <v>36</v>
      </c>
      <c r="B68" s="43" t="s">
        <v>148</v>
      </c>
      <c r="C68" s="25" t="s">
        <v>19</v>
      </c>
      <c r="D68" s="25" t="s">
        <v>145</v>
      </c>
      <c r="E68" s="30" t="s">
        <v>149</v>
      </c>
      <c r="F68" s="26" t="s">
        <v>150</v>
      </c>
      <c r="G68" s="85"/>
      <c r="H68" s="53" t="n">
        <v>40968</v>
      </c>
      <c r="I68" s="76" t="s">
        <v>58</v>
      </c>
      <c r="J68" s="61"/>
      <c r="K68" s="62"/>
      <c r="L68" s="62"/>
      <c r="M68" s="62"/>
      <c r="N68" s="62"/>
      <c r="O68" s="62"/>
      <c r="P68" s="62"/>
    </row>
    <row r="69" s="63" customFormat="true" ht="26.25" hidden="false" customHeight="true" outlineLevel="0" collapsed="false">
      <c r="A69" s="109" t="s">
        <v>151</v>
      </c>
      <c r="B69" s="109"/>
      <c r="C69" s="109"/>
      <c r="D69" s="109"/>
      <c r="E69" s="103"/>
      <c r="F69" s="103"/>
      <c r="G69" s="124"/>
      <c r="H69" s="97"/>
      <c r="I69" s="119"/>
      <c r="J69" s="61"/>
      <c r="K69" s="62"/>
      <c r="L69" s="62"/>
      <c r="M69" s="62"/>
      <c r="N69" s="62"/>
      <c r="O69" s="62"/>
      <c r="P69" s="62"/>
    </row>
    <row r="70" s="63" customFormat="true" ht="56.25" hidden="false" customHeight="false" outlineLevel="0" collapsed="false">
      <c r="A70" s="8" t="n">
        <v>37</v>
      </c>
      <c r="B70" s="43" t="n">
        <v>1</v>
      </c>
      <c r="C70" s="47" t="s">
        <v>130</v>
      </c>
      <c r="D70" s="25" t="s">
        <v>152</v>
      </c>
      <c r="E70" s="26" t="s">
        <v>153</v>
      </c>
      <c r="F70" s="49" t="s">
        <v>154</v>
      </c>
      <c r="G70" s="123" t="n">
        <v>2622</v>
      </c>
      <c r="H70" s="53" t="n">
        <v>40918</v>
      </c>
      <c r="I70" s="29" t="s">
        <v>52</v>
      </c>
      <c r="J70" s="61"/>
      <c r="K70" s="62"/>
      <c r="L70" s="62"/>
      <c r="M70" s="62"/>
      <c r="N70" s="62"/>
      <c r="O70" s="62"/>
      <c r="P70" s="62"/>
    </row>
    <row r="71" s="63" customFormat="true" ht="51.75" hidden="false" customHeight="true" outlineLevel="0" collapsed="false">
      <c r="A71" s="43" t="n">
        <v>38</v>
      </c>
      <c r="B71" s="43" t="s">
        <v>155</v>
      </c>
      <c r="C71" s="25" t="s">
        <v>19</v>
      </c>
      <c r="D71" s="25" t="s">
        <v>152</v>
      </c>
      <c r="E71" s="30" t="s">
        <v>156</v>
      </c>
      <c r="F71" s="26" t="s">
        <v>157</v>
      </c>
      <c r="G71" s="85"/>
      <c r="H71" s="53" t="n">
        <v>40938</v>
      </c>
      <c r="I71" s="76" t="s">
        <v>58</v>
      </c>
      <c r="J71" s="61"/>
      <c r="K71" s="62"/>
      <c r="L71" s="62"/>
      <c r="M71" s="62"/>
      <c r="N71" s="62"/>
      <c r="O71" s="62"/>
      <c r="P71" s="62"/>
    </row>
    <row r="72" s="95" customFormat="true" ht="27" hidden="false" customHeight="true" outlineLevel="0" collapsed="false">
      <c r="A72" s="101" t="s">
        <v>158</v>
      </c>
      <c r="B72" s="101"/>
      <c r="C72" s="101"/>
      <c r="D72" s="101"/>
      <c r="E72" s="101"/>
      <c r="F72" s="101"/>
      <c r="G72" s="101"/>
      <c r="H72" s="97"/>
      <c r="I72" s="119"/>
      <c r="J72" s="61"/>
      <c r="K72" s="62"/>
      <c r="L72" s="62"/>
      <c r="M72" s="62"/>
      <c r="N72" s="62"/>
      <c r="O72" s="62"/>
      <c r="P72" s="62"/>
    </row>
    <row r="73" s="63" customFormat="true" ht="57.75" hidden="false" customHeight="true" outlineLevel="0" collapsed="false">
      <c r="A73" s="25" t="n">
        <v>39</v>
      </c>
      <c r="B73" s="43" t="n">
        <v>12</v>
      </c>
      <c r="C73" s="47" t="s">
        <v>130</v>
      </c>
      <c r="D73" s="25" t="s">
        <v>159</v>
      </c>
      <c r="E73" s="26" t="s">
        <v>157</v>
      </c>
      <c r="F73" s="49" t="s">
        <v>160</v>
      </c>
      <c r="G73" s="85"/>
      <c r="H73" s="53" t="n">
        <v>40396</v>
      </c>
      <c r="I73" s="29" t="s">
        <v>52</v>
      </c>
      <c r="J73" s="61"/>
      <c r="K73" s="62"/>
      <c r="L73" s="62"/>
      <c r="M73" s="62"/>
      <c r="N73" s="62"/>
      <c r="O73" s="62"/>
      <c r="P73" s="62"/>
    </row>
    <row r="74" s="63" customFormat="true" ht="63.75" hidden="false" customHeight="true" outlineLevel="0" collapsed="false">
      <c r="A74" s="25" t="n">
        <v>40</v>
      </c>
      <c r="B74" s="43" t="s">
        <v>161</v>
      </c>
      <c r="C74" s="47" t="s">
        <v>19</v>
      </c>
      <c r="D74" s="25" t="s">
        <v>159</v>
      </c>
      <c r="E74" s="26" t="s">
        <v>157</v>
      </c>
      <c r="F74" s="26" t="s">
        <v>162</v>
      </c>
      <c r="G74" s="85"/>
      <c r="H74" s="53" t="n">
        <v>41116</v>
      </c>
      <c r="I74" s="76" t="s">
        <v>58</v>
      </c>
      <c r="J74" s="61"/>
      <c r="K74" s="62"/>
      <c r="L74" s="62"/>
      <c r="M74" s="62"/>
      <c r="N74" s="62"/>
      <c r="O74" s="62"/>
      <c r="P74" s="62"/>
    </row>
    <row r="75" s="63" customFormat="true" ht="22.5" hidden="false" customHeight="true" outlineLevel="0" collapsed="false">
      <c r="A75" s="101" t="s">
        <v>163</v>
      </c>
      <c r="B75" s="101"/>
      <c r="C75" s="101"/>
      <c r="D75" s="101"/>
      <c r="E75" s="101"/>
      <c r="F75" s="101"/>
      <c r="G75" s="101"/>
      <c r="H75" s="97"/>
      <c r="I75" s="119"/>
      <c r="J75" s="61"/>
      <c r="K75" s="62"/>
      <c r="L75" s="62"/>
      <c r="M75" s="62"/>
      <c r="N75" s="62"/>
      <c r="O75" s="62"/>
      <c r="P75" s="62"/>
    </row>
    <row r="76" s="63" customFormat="true" ht="60.75" hidden="false" customHeight="true" outlineLevel="0" collapsed="false">
      <c r="A76" s="25" t="n">
        <v>41</v>
      </c>
      <c r="B76" s="43" t="n">
        <v>450</v>
      </c>
      <c r="C76" s="25" t="s">
        <v>130</v>
      </c>
      <c r="D76" s="25" t="s">
        <v>164</v>
      </c>
      <c r="E76" s="26" t="s">
        <v>165</v>
      </c>
      <c r="F76" s="49" t="s">
        <v>166</v>
      </c>
      <c r="G76" s="84" t="n">
        <v>742</v>
      </c>
      <c r="H76" s="53" t="n">
        <v>40396</v>
      </c>
      <c r="I76" s="29" t="s">
        <v>52</v>
      </c>
      <c r="J76" s="61"/>
      <c r="K76" s="62"/>
      <c r="L76" s="62"/>
      <c r="M76" s="62"/>
      <c r="N76" s="62"/>
      <c r="O76" s="62"/>
      <c r="P76" s="62"/>
    </row>
    <row r="77" s="63" customFormat="true" ht="60.75" hidden="false" customHeight="true" outlineLevel="0" collapsed="false">
      <c r="A77" s="25" t="n">
        <v>42</v>
      </c>
      <c r="B77" s="43" t="s">
        <v>167</v>
      </c>
      <c r="C77" s="47" t="s">
        <v>19</v>
      </c>
      <c r="D77" s="25" t="s">
        <v>164</v>
      </c>
      <c r="E77" s="30" t="s">
        <v>168</v>
      </c>
      <c r="F77" s="49" t="s">
        <v>169</v>
      </c>
      <c r="G77" s="85"/>
      <c r="H77" s="53" t="n">
        <v>40953</v>
      </c>
      <c r="I77" s="76" t="s">
        <v>58</v>
      </c>
      <c r="J77" s="61"/>
      <c r="K77" s="62"/>
      <c r="L77" s="62"/>
      <c r="M77" s="62"/>
      <c r="N77" s="62"/>
      <c r="O77" s="62"/>
      <c r="P77" s="62"/>
    </row>
    <row r="78" s="63" customFormat="true" ht="25.5" hidden="false" customHeight="true" outlineLevel="0" collapsed="false">
      <c r="A78" s="101" t="s">
        <v>170</v>
      </c>
      <c r="B78" s="101"/>
      <c r="C78" s="101"/>
      <c r="D78" s="101"/>
      <c r="E78" s="101"/>
      <c r="F78" s="101"/>
      <c r="G78" s="101"/>
      <c r="H78" s="97"/>
      <c r="I78" s="119"/>
      <c r="J78" s="61"/>
      <c r="K78" s="62"/>
      <c r="L78" s="62"/>
      <c r="M78" s="62"/>
      <c r="N78" s="62"/>
      <c r="O78" s="62"/>
      <c r="P78" s="62"/>
    </row>
    <row r="79" s="63" customFormat="true" ht="37.5" hidden="false" customHeight="false" outlineLevel="0" collapsed="false">
      <c r="A79" s="25" t="n">
        <v>43</v>
      </c>
      <c r="B79" s="43" t="n">
        <v>50</v>
      </c>
      <c r="C79" s="47" t="s">
        <v>33</v>
      </c>
      <c r="D79" s="25" t="s">
        <v>171</v>
      </c>
      <c r="E79" s="26"/>
      <c r="F79" s="49" t="s">
        <v>172</v>
      </c>
      <c r="G79" s="85"/>
      <c r="H79" s="43"/>
      <c r="I79" s="29" t="s">
        <v>52</v>
      </c>
      <c r="J79" s="61"/>
      <c r="K79" s="62"/>
      <c r="L79" s="62"/>
      <c r="M79" s="62"/>
      <c r="N79" s="62"/>
      <c r="O79" s="62"/>
      <c r="P79" s="62"/>
    </row>
    <row r="80" s="63" customFormat="true" ht="31.5" hidden="false" customHeight="true" outlineLevel="0" collapsed="false">
      <c r="A80" s="101" t="s">
        <v>173</v>
      </c>
      <c r="B80" s="101"/>
      <c r="C80" s="101"/>
      <c r="D80" s="101"/>
      <c r="E80" s="101"/>
      <c r="F80" s="101"/>
      <c r="G80" s="101"/>
      <c r="H80" s="97"/>
      <c r="I80" s="119"/>
      <c r="J80" s="61"/>
      <c r="K80" s="62"/>
      <c r="L80" s="62"/>
      <c r="M80" s="62"/>
      <c r="N80" s="62"/>
      <c r="O80" s="62"/>
      <c r="P80" s="62"/>
    </row>
    <row r="81" s="63" customFormat="true" ht="37.5" hidden="false" customHeight="false" outlineLevel="0" collapsed="false">
      <c r="A81" s="25" t="n">
        <v>44</v>
      </c>
      <c r="B81" s="43" t="n">
        <v>419</v>
      </c>
      <c r="C81" s="47" t="s">
        <v>174</v>
      </c>
      <c r="D81" s="25" t="s">
        <v>175</v>
      </c>
      <c r="E81" s="30" t="s">
        <v>176</v>
      </c>
      <c r="F81" s="49" t="s">
        <v>177</v>
      </c>
      <c r="G81" s="85"/>
      <c r="H81" s="53" t="n">
        <v>40771</v>
      </c>
      <c r="I81" s="29" t="s">
        <v>52</v>
      </c>
      <c r="J81" s="61"/>
      <c r="K81" s="62"/>
      <c r="L81" s="62"/>
      <c r="M81" s="62"/>
      <c r="N81" s="62"/>
      <c r="O81" s="62"/>
      <c r="P81" s="62"/>
    </row>
    <row r="82" s="63" customFormat="true" ht="33" hidden="false" customHeight="true" outlineLevel="0" collapsed="false">
      <c r="A82" s="109" t="s">
        <v>178</v>
      </c>
      <c r="B82" s="109"/>
      <c r="C82" s="109"/>
      <c r="D82" s="109"/>
      <c r="E82" s="101"/>
      <c r="F82" s="101"/>
      <c r="G82" s="101"/>
      <c r="H82" s="97"/>
      <c r="I82" s="119"/>
      <c r="J82" s="61"/>
      <c r="K82" s="62"/>
      <c r="L82" s="62"/>
      <c r="M82" s="62"/>
      <c r="N82" s="62"/>
      <c r="O82" s="62"/>
      <c r="P82" s="62"/>
    </row>
    <row r="83" s="63" customFormat="true" ht="60.75" hidden="false" customHeight="true" outlineLevel="0" collapsed="false">
      <c r="A83" s="25" t="n">
        <v>45</v>
      </c>
      <c r="B83" s="43" t="n">
        <v>104</v>
      </c>
      <c r="C83" s="25" t="s">
        <v>179</v>
      </c>
      <c r="D83" s="25" t="s">
        <v>180</v>
      </c>
      <c r="E83" s="125" t="s">
        <v>181</v>
      </c>
      <c r="F83" s="49" t="s">
        <v>182</v>
      </c>
      <c r="G83" s="85"/>
      <c r="H83" s="53" t="n">
        <v>41463</v>
      </c>
      <c r="I83" s="29" t="s">
        <v>52</v>
      </c>
      <c r="J83" s="61"/>
      <c r="K83" s="62"/>
      <c r="L83" s="62"/>
      <c r="M83" s="62"/>
      <c r="N83" s="62"/>
      <c r="O83" s="62"/>
      <c r="P83" s="62"/>
    </row>
    <row r="84" s="63" customFormat="true" ht="38.25" hidden="false" customHeight="true" outlineLevel="0" collapsed="false">
      <c r="A84" s="109" t="s">
        <v>183</v>
      </c>
      <c r="B84" s="109"/>
      <c r="C84" s="109"/>
      <c r="D84" s="109"/>
      <c r="E84" s="24"/>
      <c r="F84" s="24"/>
      <c r="G84" s="24"/>
      <c r="H84" s="24"/>
      <c r="I84" s="24"/>
      <c r="J84" s="61"/>
      <c r="K84" s="62"/>
      <c r="L84" s="62"/>
      <c r="M84" s="62"/>
      <c r="N84" s="62"/>
      <c r="O84" s="62"/>
      <c r="P84" s="62"/>
    </row>
    <row r="85" s="63" customFormat="true" ht="61.5" hidden="false" customHeight="true" outlineLevel="0" collapsed="false">
      <c r="A85" s="68" t="n">
        <v>46</v>
      </c>
      <c r="B85" s="76" t="n">
        <v>105</v>
      </c>
      <c r="C85" s="25" t="s">
        <v>184</v>
      </c>
      <c r="D85" s="25" t="s">
        <v>185</v>
      </c>
      <c r="E85" s="125" t="s">
        <v>186</v>
      </c>
      <c r="F85" s="49" t="s">
        <v>187</v>
      </c>
      <c r="G85" s="85"/>
      <c r="H85" s="53" t="n">
        <v>41463</v>
      </c>
      <c r="I85" s="29" t="s">
        <v>52</v>
      </c>
      <c r="J85" s="61"/>
      <c r="K85" s="62"/>
      <c r="L85" s="62"/>
      <c r="M85" s="62"/>
      <c r="N85" s="62"/>
      <c r="O85" s="62"/>
      <c r="P85" s="62"/>
    </row>
    <row r="86" s="63" customFormat="true" ht="44.25" hidden="false" customHeight="true" outlineLevel="0" collapsed="false">
      <c r="A86" s="68" t="n">
        <v>47</v>
      </c>
      <c r="B86" s="76" t="s">
        <v>188</v>
      </c>
      <c r="C86" s="25" t="s">
        <v>19</v>
      </c>
      <c r="D86" s="25" t="s">
        <v>189</v>
      </c>
      <c r="E86" s="125" t="s">
        <v>190</v>
      </c>
      <c r="F86" s="26" t="s">
        <v>191</v>
      </c>
      <c r="G86" s="85"/>
      <c r="H86" s="53" t="n">
        <v>41488</v>
      </c>
      <c r="I86" s="76" t="s">
        <v>58</v>
      </c>
      <c r="J86" s="61"/>
      <c r="K86" s="62"/>
      <c r="L86" s="62"/>
      <c r="M86" s="62"/>
      <c r="N86" s="62"/>
      <c r="O86" s="62"/>
      <c r="P86" s="62"/>
    </row>
    <row r="87" s="63" customFormat="true" ht="30" hidden="false" customHeight="true" outlineLevel="0" collapsed="false">
      <c r="A87" s="109" t="s">
        <v>192</v>
      </c>
      <c r="B87" s="109"/>
      <c r="C87" s="109"/>
      <c r="D87" s="109"/>
      <c r="E87" s="26"/>
      <c r="F87" s="26"/>
      <c r="G87" s="26"/>
      <c r="H87" s="26"/>
      <c r="I87" s="26"/>
      <c r="J87" s="61"/>
      <c r="K87" s="62"/>
      <c r="L87" s="62"/>
      <c r="M87" s="62"/>
      <c r="N87" s="62"/>
      <c r="O87" s="62"/>
      <c r="P87" s="62"/>
    </row>
    <row r="88" s="63" customFormat="true" ht="69" hidden="false" customHeight="true" outlineLevel="0" collapsed="false">
      <c r="A88" s="126" t="n">
        <v>48</v>
      </c>
      <c r="B88" s="126"/>
      <c r="C88" s="49" t="s">
        <v>33</v>
      </c>
      <c r="D88" s="47" t="s">
        <v>193</v>
      </c>
      <c r="E88" s="25"/>
      <c r="F88" s="49" t="s">
        <v>194</v>
      </c>
      <c r="G88" s="98" t="n">
        <v>447.3</v>
      </c>
      <c r="H88" s="53" t="n">
        <v>41027</v>
      </c>
      <c r="I88" s="76" t="s">
        <v>52</v>
      </c>
      <c r="J88" s="25" t="s">
        <v>195</v>
      </c>
      <c r="K88" s="62"/>
      <c r="L88" s="62"/>
      <c r="M88" s="62"/>
      <c r="N88" s="62"/>
      <c r="O88" s="62"/>
      <c r="P88" s="62"/>
    </row>
    <row r="89" s="63" customFormat="true" ht="16.5" hidden="false" customHeight="true" outlineLevel="0" collapsed="false">
      <c r="A89" s="127"/>
      <c r="B89" s="127"/>
      <c r="C89" s="127"/>
      <c r="D89" s="127"/>
      <c r="E89" s="128"/>
      <c r="F89" s="128"/>
      <c r="G89" s="129"/>
      <c r="H89" s="130"/>
      <c r="I89" s="131"/>
      <c r="J89" s="132"/>
      <c r="K89" s="62"/>
      <c r="L89" s="62"/>
      <c r="M89" s="62"/>
      <c r="N89" s="62"/>
      <c r="O89" s="62"/>
      <c r="P89" s="62"/>
    </row>
    <row r="90" s="135" customFormat="true" ht="24" hidden="false" customHeight="true" outlineLevel="0" collapsed="false">
      <c r="A90" s="101" t="s">
        <v>196</v>
      </c>
      <c r="B90" s="101"/>
      <c r="C90" s="101"/>
      <c r="D90" s="101"/>
      <c r="E90" s="101"/>
      <c r="F90" s="101"/>
      <c r="G90" s="101"/>
      <c r="H90" s="133"/>
      <c r="I90" s="77"/>
      <c r="J90" s="132"/>
      <c r="K90" s="62"/>
      <c r="L90" s="62"/>
      <c r="M90" s="62"/>
      <c r="N90" s="62"/>
      <c r="O90" s="134"/>
      <c r="P90" s="134"/>
    </row>
    <row r="91" s="63" customFormat="true" ht="87.75" hidden="false" customHeight="true" outlineLevel="0" collapsed="false">
      <c r="A91" s="107" t="n">
        <v>49</v>
      </c>
      <c r="B91" s="127"/>
      <c r="C91" s="49" t="s">
        <v>33</v>
      </c>
      <c r="D91" s="47" t="s">
        <v>197</v>
      </c>
      <c r="E91" s="25" t="s">
        <v>198</v>
      </c>
      <c r="F91" s="49" t="s">
        <v>199</v>
      </c>
      <c r="G91" s="98"/>
      <c r="H91" s="53" t="n">
        <v>41027</v>
      </c>
      <c r="I91" s="76" t="s">
        <v>52</v>
      </c>
      <c r="J91" s="25" t="s">
        <v>195</v>
      </c>
      <c r="K91" s="62"/>
      <c r="L91" s="62"/>
      <c r="M91" s="62"/>
      <c r="N91" s="62"/>
      <c r="O91" s="62"/>
      <c r="P91" s="62"/>
    </row>
    <row r="92" s="63" customFormat="true" ht="50.25" hidden="false" customHeight="true" outlineLevel="0" collapsed="false">
      <c r="A92" s="8" t="n">
        <v>50</v>
      </c>
      <c r="B92" s="127"/>
      <c r="C92" s="47" t="s">
        <v>19</v>
      </c>
      <c r="D92" s="25" t="s">
        <v>197</v>
      </c>
      <c r="E92" s="24" t="s">
        <v>200</v>
      </c>
      <c r="F92" s="26" t="s">
        <v>201</v>
      </c>
      <c r="G92" s="85"/>
      <c r="H92" s="53" t="n">
        <v>41408</v>
      </c>
      <c r="I92" s="76" t="s">
        <v>58</v>
      </c>
      <c r="J92" s="132"/>
      <c r="K92" s="62"/>
      <c r="L92" s="62"/>
      <c r="M92" s="62"/>
      <c r="N92" s="62"/>
      <c r="O92" s="62"/>
      <c r="P92" s="62"/>
    </row>
    <row r="93" s="63" customFormat="true" ht="12" hidden="false" customHeight="true" outlineLevel="0" collapsed="false">
      <c r="A93" s="136"/>
      <c r="B93" s="136"/>
      <c r="C93" s="137"/>
      <c r="D93" s="137"/>
      <c r="E93" s="138"/>
      <c r="F93" s="138"/>
      <c r="G93" s="139"/>
      <c r="H93" s="140"/>
      <c r="I93" s="141"/>
      <c r="J93" s="142"/>
      <c r="K93" s="62"/>
      <c r="L93" s="62"/>
      <c r="M93" s="62"/>
      <c r="N93" s="62"/>
      <c r="O93" s="62"/>
      <c r="P93" s="62"/>
    </row>
    <row r="94" s="63" customFormat="true" ht="15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4"/>
      <c r="I94" s="145"/>
      <c r="J94" s="132"/>
      <c r="K94" s="62"/>
      <c r="L94" s="62"/>
      <c r="M94" s="62"/>
      <c r="N94" s="62"/>
      <c r="O94" s="62"/>
      <c r="P94" s="62"/>
    </row>
    <row r="95" s="63" customFormat="true" ht="15.75" hidden="false" customHeight="false" outlineLevel="0" collapsed="false">
      <c r="A95" s="127"/>
      <c r="B95" s="127"/>
      <c r="C95" s="127"/>
      <c r="D95" s="127"/>
      <c r="E95" s="128"/>
      <c r="F95" s="128"/>
      <c r="G95" s="129"/>
      <c r="H95" s="130"/>
      <c r="I95" s="146"/>
      <c r="J95" s="132"/>
      <c r="K95" s="62"/>
      <c r="L95" s="62"/>
      <c r="M95" s="62"/>
      <c r="N95" s="62"/>
      <c r="O95" s="62"/>
      <c r="P95" s="62"/>
    </row>
    <row r="96" s="63" customFormat="true" ht="15.75" hidden="false" customHeight="true" outlineLevel="0" collapsed="false">
      <c r="A96" s="147"/>
      <c r="B96" s="147"/>
      <c r="C96" s="147"/>
      <c r="D96" s="147"/>
      <c r="E96" s="147"/>
      <c r="F96" s="147"/>
      <c r="G96" s="147"/>
      <c r="H96" s="130"/>
      <c r="I96" s="127"/>
      <c r="J96" s="127"/>
      <c r="K96" s="62"/>
      <c r="L96" s="62"/>
      <c r="M96" s="62"/>
      <c r="N96" s="62"/>
      <c r="O96" s="62"/>
      <c r="P96" s="62"/>
    </row>
    <row r="97" s="63" customFormat="true" ht="56.25" hidden="false" customHeight="true" outlineLevel="0" collapsed="false">
      <c r="A97" s="127"/>
      <c r="B97" s="127"/>
      <c r="C97" s="127"/>
      <c r="D97" s="148"/>
      <c r="E97" s="128"/>
      <c r="F97" s="128"/>
      <c r="G97" s="129"/>
      <c r="H97" s="130"/>
      <c r="I97" s="146"/>
      <c r="J97" s="132"/>
      <c r="K97" s="62"/>
      <c r="L97" s="62"/>
      <c r="M97" s="62"/>
      <c r="N97" s="62"/>
      <c r="O97" s="62"/>
      <c r="P97" s="62"/>
    </row>
    <row r="98" s="63" customFormat="true" ht="56.25" hidden="false" customHeight="true" outlineLevel="0" collapsed="false">
      <c r="A98" s="127"/>
      <c r="B98" s="127"/>
      <c r="C98" s="127"/>
      <c r="D98" s="148"/>
      <c r="E98" s="128"/>
      <c r="F98" s="128"/>
      <c r="G98" s="129"/>
      <c r="H98" s="130"/>
      <c r="I98" s="146"/>
      <c r="J98" s="132"/>
      <c r="K98" s="62"/>
      <c r="L98" s="62"/>
      <c r="M98" s="62"/>
      <c r="N98" s="62"/>
      <c r="O98" s="62"/>
      <c r="P98" s="62"/>
    </row>
    <row r="99" s="63" customFormat="true" ht="54" hidden="false" customHeight="true" outlineLevel="0" collapsed="false">
      <c r="A99" s="145"/>
      <c r="B99" s="145"/>
      <c r="C99" s="127"/>
      <c r="D99" s="127"/>
      <c r="E99" s="128"/>
      <c r="F99" s="128"/>
      <c r="G99" s="129"/>
      <c r="H99" s="130"/>
      <c r="I99" s="131"/>
      <c r="J99" s="132"/>
      <c r="K99" s="62"/>
      <c r="L99" s="62"/>
      <c r="M99" s="62"/>
      <c r="N99" s="62"/>
      <c r="O99" s="62"/>
      <c r="P99" s="62"/>
    </row>
    <row r="100" s="63" customFormat="true" ht="15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33"/>
      <c r="I100" s="77"/>
      <c r="J100" s="132"/>
      <c r="K100" s="62"/>
      <c r="L100" s="62"/>
      <c r="M100" s="62"/>
      <c r="N100" s="62"/>
      <c r="O100" s="62"/>
      <c r="P100" s="62"/>
    </row>
    <row r="101" s="63" customFormat="true" ht="15.75" hidden="false" customHeight="false" outlineLevel="0" collapsed="false">
      <c r="A101" s="127"/>
      <c r="B101" s="127"/>
      <c r="C101" s="127"/>
      <c r="D101" s="127"/>
      <c r="E101" s="128"/>
      <c r="F101" s="128"/>
      <c r="G101" s="129"/>
      <c r="H101" s="130"/>
      <c r="I101" s="131"/>
      <c r="J101" s="132"/>
      <c r="K101" s="62"/>
      <c r="L101" s="62"/>
      <c r="M101" s="62"/>
      <c r="N101" s="62"/>
      <c r="O101" s="62"/>
      <c r="P101" s="62"/>
    </row>
    <row r="102" s="63" customFormat="true" ht="15.75" hidden="false" customHeight="false" outlineLevel="0" collapsed="false">
      <c r="A102" s="127"/>
      <c r="B102" s="127"/>
      <c r="C102" s="127"/>
      <c r="D102" s="127"/>
      <c r="E102" s="128"/>
      <c r="F102" s="128"/>
      <c r="G102" s="129"/>
      <c r="H102" s="130"/>
      <c r="I102" s="131"/>
      <c r="J102" s="132"/>
      <c r="K102" s="62"/>
      <c r="L102" s="62"/>
      <c r="M102" s="62"/>
      <c r="N102" s="62"/>
      <c r="O102" s="62"/>
      <c r="P102" s="62"/>
    </row>
    <row r="103" s="63" customFormat="true" ht="15.75" hidden="false" customHeight="false" outlineLevel="0" collapsed="false">
      <c r="A103" s="127"/>
      <c r="B103" s="127"/>
      <c r="C103" s="127"/>
      <c r="D103" s="127"/>
      <c r="E103" s="128"/>
      <c r="F103" s="128"/>
      <c r="G103" s="129"/>
      <c r="H103" s="130"/>
      <c r="I103" s="131"/>
      <c r="J103" s="132"/>
      <c r="K103" s="62"/>
      <c r="L103" s="62"/>
      <c r="M103" s="62"/>
      <c r="N103" s="62"/>
      <c r="O103" s="62"/>
      <c r="P103" s="62"/>
    </row>
    <row r="104" s="63" customFormat="true" ht="58.5" hidden="false" customHeight="true" outlineLevel="0" collapsed="false">
      <c r="A104" s="127"/>
      <c r="B104" s="127"/>
      <c r="C104" s="127"/>
      <c r="D104" s="127"/>
      <c r="E104" s="128"/>
      <c r="F104" s="128"/>
      <c r="G104" s="129"/>
      <c r="H104" s="130"/>
      <c r="I104" s="146"/>
      <c r="J104" s="132"/>
      <c r="K104" s="62"/>
      <c r="L104" s="62"/>
      <c r="M104" s="62"/>
      <c r="N104" s="62"/>
      <c r="O104" s="62"/>
      <c r="P104" s="62"/>
    </row>
    <row r="105" s="63" customFormat="true" ht="54.75" hidden="false" customHeight="true" outlineLevel="0" collapsed="false">
      <c r="A105" s="127"/>
      <c r="B105" s="127"/>
      <c r="C105" s="127"/>
      <c r="D105" s="127"/>
      <c r="E105" s="128"/>
      <c r="F105" s="128"/>
      <c r="G105" s="129"/>
      <c r="H105" s="130"/>
      <c r="I105" s="146"/>
      <c r="J105" s="132"/>
      <c r="K105" s="62"/>
      <c r="L105" s="62"/>
      <c r="M105" s="62"/>
      <c r="N105" s="62"/>
      <c r="O105" s="62"/>
      <c r="P105" s="62"/>
    </row>
    <row r="106" s="63" customFormat="true" ht="56.25" hidden="false" customHeight="true" outlineLevel="0" collapsed="false">
      <c r="A106" s="127"/>
      <c r="B106" s="127"/>
      <c r="C106" s="127"/>
      <c r="D106" s="127"/>
      <c r="E106" s="128"/>
      <c r="F106" s="128"/>
      <c r="G106" s="129"/>
      <c r="H106" s="130"/>
      <c r="I106" s="146"/>
      <c r="J106" s="132"/>
      <c r="K106" s="62"/>
      <c r="L106" s="62"/>
      <c r="M106" s="62"/>
      <c r="N106" s="62"/>
      <c r="O106" s="62"/>
      <c r="P106" s="62"/>
    </row>
    <row r="107" s="63" customFormat="true" ht="56.25" hidden="false" customHeight="true" outlineLevel="0" collapsed="false">
      <c r="A107" s="127"/>
      <c r="B107" s="127"/>
      <c r="C107" s="127"/>
      <c r="D107" s="127"/>
      <c r="E107" s="128"/>
      <c r="F107" s="128"/>
      <c r="G107" s="129"/>
      <c r="H107" s="130"/>
      <c r="I107" s="146"/>
      <c r="J107" s="132"/>
      <c r="K107" s="62"/>
      <c r="L107" s="62"/>
      <c r="M107" s="62"/>
      <c r="N107" s="62"/>
      <c r="O107" s="62"/>
      <c r="P107" s="62"/>
    </row>
    <row r="108" s="63" customFormat="true" ht="57.75" hidden="false" customHeight="true" outlineLevel="0" collapsed="false">
      <c r="A108" s="127"/>
      <c r="B108" s="127"/>
      <c r="C108" s="127"/>
      <c r="D108" s="127"/>
      <c r="E108" s="128"/>
      <c r="F108" s="128"/>
      <c r="G108" s="129"/>
      <c r="H108" s="130"/>
      <c r="I108" s="146"/>
      <c r="J108" s="132"/>
      <c r="K108" s="62"/>
      <c r="L108" s="62"/>
      <c r="M108" s="62"/>
      <c r="N108" s="62"/>
      <c r="O108" s="62"/>
      <c r="P108" s="62"/>
    </row>
    <row r="109" s="63" customFormat="true" ht="15.75" hidden="false" customHeight="false" outlineLevel="0" collapsed="false">
      <c r="A109" s="127"/>
      <c r="B109" s="127"/>
      <c r="C109" s="127"/>
      <c r="D109" s="127"/>
      <c r="E109" s="128"/>
      <c r="F109" s="128"/>
      <c r="G109" s="129"/>
      <c r="H109" s="130"/>
      <c r="I109" s="146"/>
      <c r="J109" s="132"/>
      <c r="K109" s="62"/>
      <c r="L109" s="62"/>
      <c r="M109" s="62"/>
      <c r="N109" s="62"/>
      <c r="O109" s="62"/>
      <c r="P109" s="62"/>
    </row>
    <row r="110" s="63" customFormat="true" ht="56.25" hidden="false" customHeight="true" outlineLevel="0" collapsed="false">
      <c r="A110" s="127"/>
      <c r="B110" s="127"/>
      <c r="C110" s="127"/>
      <c r="D110" s="127"/>
      <c r="E110" s="128"/>
      <c r="F110" s="128"/>
      <c r="G110" s="129"/>
      <c r="H110" s="130"/>
      <c r="I110" s="146"/>
      <c r="J110" s="132"/>
      <c r="K110" s="62"/>
      <c r="L110" s="62"/>
      <c r="M110" s="62"/>
      <c r="N110" s="62"/>
      <c r="O110" s="62"/>
      <c r="P110" s="62"/>
    </row>
    <row r="111" s="63" customFormat="true" ht="37.5" hidden="false" customHeight="true" outlineLevel="0" collapsed="false">
      <c r="A111" s="127"/>
      <c r="B111" s="127"/>
      <c r="C111" s="127"/>
      <c r="D111" s="127"/>
      <c r="E111" s="128"/>
      <c r="F111" s="128"/>
      <c r="G111" s="129"/>
      <c r="H111" s="130"/>
      <c r="I111" s="146"/>
      <c r="J111" s="62"/>
      <c r="K111" s="62"/>
      <c r="L111" s="62"/>
      <c r="M111" s="62"/>
      <c r="N111" s="62"/>
      <c r="O111" s="62"/>
      <c r="P111" s="62"/>
    </row>
    <row r="112" s="63" customFormat="true" ht="15.75" hidden="false" customHeight="false" outlineLevel="0" collapsed="false">
      <c r="A112" s="127"/>
      <c r="B112" s="127"/>
      <c r="C112" s="127"/>
      <c r="D112" s="127"/>
      <c r="E112" s="128"/>
      <c r="F112" s="128"/>
      <c r="G112" s="129"/>
      <c r="H112" s="130"/>
      <c r="I112" s="146"/>
      <c r="J112" s="62"/>
      <c r="K112" s="62"/>
      <c r="L112" s="62"/>
      <c r="M112" s="62"/>
      <c r="N112" s="62"/>
      <c r="O112" s="62"/>
      <c r="P112" s="62"/>
    </row>
    <row r="113" s="63" customFormat="true" ht="15.75" hidden="false" customHeight="false" outlineLevel="0" collapsed="false">
      <c r="A113" s="127"/>
      <c r="B113" s="127"/>
      <c r="C113" s="127"/>
      <c r="D113" s="127"/>
      <c r="E113" s="128"/>
      <c r="F113" s="128"/>
      <c r="G113" s="129"/>
      <c r="H113" s="130"/>
      <c r="I113" s="146"/>
      <c r="J113" s="62"/>
      <c r="K113" s="62"/>
      <c r="L113" s="62"/>
      <c r="M113" s="62"/>
      <c r="N113" s="62"/>
      <c r="O113" s="62"/>
      <c r="P113" s="62"/>
    </row>
    <row r="114" s="63" customFormat="true" ht="15.75" hidden="false" customHeight="false" outlineLevel="0" collapsed="false">
      <c r="A114" s="127"/>
      <c r="B114" s="127"/>
      <c r="C114" s="127"/>
      <c r="D114" s="127"/>
      <c r="E114" s="138"/>
      <c r="F114" s="128"/>
      <c r="G114" s="129"/>
      <c r="H114" s="140"/>
      <c r="I114" s="146"/>
      <c r="J114" s="62"/>
      <c r="K114" s="62"/>
      <c r="L114" s="62"/>
      <c r="M114" s="62"/>
      <c r="N114" s="62"/>
      <c r="O114" s="62"/>
      <c r="P114" s="62"/>
    </row>
    <row r="115" s="63" customFormat="true" ht="56.25" hidden="false" customHeight="true" outlineLevel="0" collapsed="false">
      <c r="A115" s="127"/>
      <c r="B115" s="127"/>
      <c r="C115" s="127"/>
      <c r="D115" s="127"/>
      <c r="E115" s="140"/>
      <c r="F115" s="128"/>
      <c r="G115" s="129"/>
      <c r="H115" s="140"/>
      <c r="I115" s="146"/>
      <c r="J115" s="62"/>
      <c r="K115" s="62"/>
      <c r="L115" s="62"/>
      <c r="M115" s="62"/>
      <c r="N115" s="62"/>
      <c r="O115" s="62"/>
      <c r="P115" s="62"/>
    </row>
    <row r="116" s="63" customFormat="true" ht="15.75" hidden="false" customHeight="false" outlineLevel="0" collapsed="false">
      <c r="A116" s="127"/>
      <c r="B116" s="127"/>
      <c r="C116" s="127"/>
      <c r="D116" s="127"/>
      <c r="E116" s="128"/>
      <c r="F116" s="128"/>
      <c r="G116" s="129"/>
      <c r="H116" s="130"/>
      <c r="I116" s="146"/>
      <c r="J116" s="62"/>
      <c r="K116" s="62"/>
      <c r="L116" s="62"/>
      <c r="M116" s="62"/>
      <c r="N116" s="62"/>
      <c r="O116" s="62"/>
      <c r="P116" s="62"/>
    </row>
    <row r="117" s="63" customFormat="true" ht="15.75" hidden="false" customHeight="false" outlineLevel="0" collapsed="false">
      <c r="A117" s="127"/>
      <c r="B117" s="127"/>
      <c r="C117" s="127"/>
      <c r="D117" s="127"/>
      <c r="E117" s="128"/>
      <c r="F117" s="128"/>
      <c r="G117" s="129"/>
      <c r="H117" s="130"/>
      <c r="I117" s="146"/>
      <c r="J117" s="62"/>
      <c r="K117" s="62"/>
      <c r="L117" s="62"/>
      <c r="M117" s="62"/>
      <c r="N117" s="62"/>
      <c r="O117" s="62"/>
      <c r="P117" s="62"/>
    </row>
    <row r="118" s="63" customFormat="true" ht="15.75" hidden="false" customHeight="false" outlineLevel="0" collapsed="false">
      <c r="A118" s="127"/>
      <c r="B118" s="127"/>
      <c r="C118" s="127"/>
      <c r="D118" s="127"/>
      <c r="E118" s="128"/>
      <c r="F118" s="128"/>
      <c r="G118" s="129"/>
      <c r="H118" s="130"/>
      <c r="I118" s="146"/>
      <c r="J118" s="62"/>
      <c r="K118" s="62"/>
      <c r="L118" s="62"/>
      <c r="M118" s="62"/>
      <c r="N118" s="62"/>
      <c r="O118" s="62"/>
      <c r="P118" s="62"/>
    </row>
    <row r="119" s="63" customFormat="true" ht="15.75" hidden="false" customHeight="false" outlineLevel="0" collapsed="false">
      <c r="A119" s="127"/>
      <c r="B119" s="127"/>
      <c r="C119" s="127"/>
      <c r="D119" s="127"/>
      <c r="E119" s="128"/>
      <c r="F119" s="128"/>
      <c r="G119" s="129"/>
      <c r="H119" s="130"/>
      <c r="I119" s="146"/>
      <c r="J119" s="62"/>
      <c r="K119" s="62"/>
      <c r="L119" s="62"/>
      <c r="M119" s="62"/>
      <c r="N119" s="62"/>
      <c r="O119" s="62"/>
      <c r="P119" s="62"/>
    </row>
    <row r="120" s="63" customFormat="true" ht="56.25" hidden="false" customHeight="true" outlineLevel="0" collapsed="false">
      <c r="A120" s="127"/>
      <c r="B120" s="127"/>
      <c r="C120" s="127"/>
      <c r="D120" s="127"/>
      <c r="E120" s="128"/>
      <c r="F120" s="128"/>
      <c r="G120" s="129"/>
      <c r="H120" s="130"/>
      <c r="I120" s="146"/>
      <c r="J120" s="62"/>
      <c r="K120" s="62"/>
      <c r="L120" s="62"/>
      <c r="M120" s="62"/>
      <c r="N120" s="62"/>
      <c r="O120" s="62"/>
      <c r="P120" s="62"/>
    </row>
    <row r="121" s="63" customFormat="true" ht="97.5" hidden="false" customHeight="true" outlineLevel="0" collapsed="false">
      <c r="A121" s="149"/>
      <c r="B121" s="149"/>
      <c r="C121" s="149"/>
      <c r="D121" s="149"/>
      <c r="E121" s="149"/>
      <c r="F121" s="149"/>
      <c r="G121" s="149"/>
      <c r="H121" s="133"/>
      <c r="I121" s="77"/>
      <c r="J121" s="62"/>
      <c r="K121" s="62"/>
      <c r="L121" s="62"/>
      <c r="M121" s="62"/>
      <c r="N121" s="62"/>
      <c r="O121" s="62"/>
      <c r="P121" s="62"/>
    </row>
    <row r="122" s="63" customFormat="true" ht="15.75" hidden="false" customHeight="false" outlineLevel="0" collapsed="false">
      <c r="A122" s="127"/>
      <c r="B122" s="127"/>
      <c r="C122" s="127"/>
      <c r="D122" s="127"/>
      <c r="E122" s="128"/>
      <c r="F122" s="128"/>
      <c r="G122" s="129"/>
      <c r="H122" s="130"/>
      <c r="I122" s="146"/>
      <c r="J122" s="62"/>
      <c r="K122" s="150"/>
      <c r="L122" s="150"/>
      <c r="M122" s="150"/>
      <c r="N122" s="150"/>
      <c r="O122" s="62"/>
      <c r="P122" s="62"/>
    </row>
    <row r="123" customFormat="false" ht="15.75" hidden="false" customHeight="false" outlineLevel="0" collapsed="false">
      <c r="A123" s="127"/>
      <c r="B123" s="127"/>
      <c r="C123" s="127"/>
      <c r="D123" s="127"/>
      <c r="E123" s="128"/>
      <c r="F123" s="128"/>
      <c r="G123" s="129"/>
      <c r="H123" s="130"/>
      <c r="I123" s="146"/>
      <c r="J123" s="62"/>
      <c r="K123" s="62"/>
      <c r="L123" s="62"/>
      <c r="M123" s="62"/>
      <c r="N123" s="62"/>
      <c r="O123" s="150"/>
      <c r="P123" s="150"/>
    </row>
    <row r="124" s="63" customFormat="true" ht="15.75" hidden="false" customHeight="false" outlineLevel="0" collapsed="false">
      <c r="A124" s="127"/>
      <c r="B124" s="127"/>
      <c r="C124" s="127"/>
      <c r="D124" s="127"/>
      <c r="E124" s="128"/>
      <c r="F124" s="128"/>
      <c r="G124" s="129"/>
      <c r="H124" s="130"/>
      <c r="I124" s="146"/>
      <c r="J124" s="62"/>
      <c r="K124" s="62"/>
      <c r="L124" s="62"/>
      <c r="M124" s="62"/>
      <c r="N124" s="62"/>
      <c r="O124" s="62"/>
      <c r="P124" s="62"/>
    </row>
    <row r="125" s="63" customFormat="true" ht="15.75" hidden="false" customHeight="false" outlineLevel="0" collapsed="false">
      <c r="A125" s="127"/>
      <c r="B125" s="127"/>
      <c r="C125" s="127"/>
      <c r="D125" s="127"/>
      <c r="E125" s="128"/>
      <c r="F125" s="128"/>
      <c r="G125" s="129"/>
      <c r="H125" s="130"/>
      <c r="I125" s="146"/>
      <c r="J125" s="62"/>
      <c r="K125" s="62"/>
      <c r="L125" s="62"/>
      <c r="M125" s="62"/>
      <c r="N125" s="62"/>
      <c r="O125" s="62"/>
      <c r="P125" s="62"/>
    </row>
    <row r="126" s="63" customFormat="true" ht="15.75" hidden="false" customHeight="false" outlineLevel="0" collapsed="false">
      <c r="A126" s="127"/>
      <c r="B126" s="127"/>
      <c r="C126" s="127"/>
      <c r="D126" s="127"/>
      <c r="E126" s="128"/>
      <c r="F126" s="128"/>
      <c r="G126" s="129"/>
      <c r="H126" s="130"/>
      <c r="I126" s="146"/>
      <c r="J126" s="62"/>
      <c r="K126" s="62"/>
      <c r="L126" s="62"/>
      <c r="M126" s="62"/>
      <c r="N126" s="62"/>
      <c r="O126" s="62"/>
      <c r="P126" s="62"/>
    </row>
    <row r="127" s="95" customFormat="true" ht="15.75" hidden="false" customHeight="false" outlineLevel="0" collapsed="false">
      <c r="A127" s="151"/>
      <c r="B127" s="151"/>
      <c r="C127" s="127"/>
      <c r="D127" s="127"/>
      <c r="E127" s="127"/>
      <c r="F127" s="127"/>
      <c r="G127" s="129"/>
      <c r="H127" s="130"/>
      <c r="I127" s="146"/>
      <c r="J127" s="150"/>
      <c r="K127" s="62"/>
      <c r="L127" s="62"/>
      <c r="M127" s="62"/>
      <c r="N127" s="62"/>
      <c r="O127" s="62"/>
      <c r="P127" s="62"/>
    </row>
    <row r="128" s="63" customFormat="true" ht="18.75" hidden="false" customHeight="true" outlineLevel="0" collapsed="false">
      <c r="A128" s="149"/>
      <c r="B128" s="149"/>
      <c r="C128" s="149"/>
      <c r="D128" s="149"/>
      <c r="E128" s="149"/>
      <c r="F128" s="149"/>
      <c r="G128" s="149"/>
      <c r="H128" s="133"/>
      <c r="I128" s="77"/>
      <c r="J128" s="62"/>
      <c r="K128" s="62"/>
      <c r="L128" s="62"/>
      <c r="M128" s="62"/>
      <c r="N128" s="62"/>
      <c r="O128" s="62"/>
      <c r="P128" s="62"/>
    </row>
    <row r="129" s="63" customFormat="true" ht="56.25" hidden="false" customHeight="true" outlineLevel="0" collapsed="false">
      <c r="A129" s="127"/>
      <c r="B129" s="127"/>
      <c r="C129" s="127"/>
      <c r="D129" s="127"/>
      <c r="E129" s="128"/>
      <c r="F129" s="128"/>
      <c r="G129" s="129"/>
      <c r="H129" s="130"/>
      <c r="I129" s="146"/>
      <c r="J129" s="62"/>
      <c r="K129" s="62"/>
      <c r="L129" s="62"/>
      <c r="M129" s="62"/>
      <c r="N129" s="62"/>
      <c r="O129" s="62"/>
      <c r="P129" s="62"/>
    </row>
    <row r="130" s="63" customFormat="true" ht="15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33"/>
      <c r="I130" s="77"/>
      <c r="J130" s="62"/>
      <c r="K130" s="62"/>
      <c r="L130" s="62"/>
      <c r="M130" s="62"/>
      <c r="N130" s="62"/>
      <c r="O130" s="62"/>
      <c r="P130" s="62"/>
    </row>
    <row r="131" s="63" customFormat="true" ht="69" hidden="false" customHeight="true" outlineLevel="0" collapsed="false">
      <c r="A131" s="127"/>
      <c r="B131" s="127"/>
      <c r="C131" s="127"/>
      <c r="D131" s="127"/>
      <c r="E131" s="128"/>
      <c r="F131" s="128"/>
      <c r="G131" s="129"/>
      <c r="H131" s="130"/>
      <c r="I131" s="146"/>
      <c r="J131" s="62"/>
      <c r="K131" s="62"/>
      <c r="L131" s="62"/>
      <c r="M131" s="62"/>
      <c r="N131" s="62"/>
      <c r="O131" s="62"/>
      <c r="P131" s="62"/>
    </row>
    <row r="132" s="63" customFormat="true" ht="15.7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33"/>
      <c r="I132" s="77"/>
      <c r="J132" s="62"/>
      <c r="K132" s="62"/>
      <c r="L132" s="62"/>
      <c r="M132" s="62"/>
      <c r="N132" s="62"/>
      <c r="O132" s="62"/>
      <c r="P132" s="62"/>
    </row>
    <row r="133" s="63" customFormat="true" ht="99" hidden="false" customHeight="true" outlineLevel="0" collapsed="false">
      <c r="A133" s="127"/>
      <c r="B133" s="127"/>
      <c r="C133" s="127"/>
      <c r="D133" s="127"/>
      <c r="E133" s="128"/>
      <c r="F133" s="128"/>
      <c r="G133" s="129"/>
      <c r="H133" s="130"/>
      <c r="I133" s="146"/>
      <c r="J133" s="62"/>
      <c r="K133" s="62"/>
      <c r="L133" s="62"/>
      <c r="M133" s="62"/>
      <c r="N133" s="62"/>
      <c r="O133" s="62"/>
      <c r="P133" s="62"/>
    </row>
    <row r="134" s="63" customFormat="true" ht="15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33"/>
      <c r="I134" s="77"/>
      <c r="J134" s="62"/>
      <c r="K134" s="62"/>
      <c r="L134" s="62"/>
      <c r="M134" s="62"/>
      <c r="N134" s="62"/>
      <c r="O134" s="62"/>
      <c r="P134" s="62"/>
    </row>
    <row r="135" s="95" customFormat="true" ht="15.75" hidden="false" customHeight="false" outlineLevel="0" collapsed="false">
      <c r="A135" s="127"/>
      <c r="B135" s="127"/>
      <c r="C135" s="127"/>
      <c r="D135" s="127"/>
      <c r="E135" s="128"/>
      <c r="F135" s="128"/>
      <c r="G135" s="129"/>
      <c r="H135" s="130"/>
      <c r="I135" s="146"/>
      <c r="J135" s="62"/>
      <c r="K135" s="62"/>
      <c r="L135" s="62"/>
      <c r="M135" s="62"/>
      <c r="N135" s="62"/>
      <c r="O135" s="62"/>
      <c r="P135" s="62"/>
    </row>
    <row r="136" s="63" customFormat="true" ht="15.75" hidden="false" customHeight="true" outlineLevel="0" collapsed="false">
      <c r="A136" s="152"/>
      <c r="B136" s="152"/>
      <c r="C136" s="152"/>
      <c r="D136" s="152"/>
      <c r="E136" s="152"/>
      <c r="F136" s="152"/>
      <c r="G136" s="152"/>
      <c r="H136" s="133"/>
      <c r="I136" s="77"/>
      <c r="J136" s="62"/>
      <c r="K136" s="62"/>
      <c r="L136" s="62"/>
      <c r="M136" s="62"/>
      <c r="N136" s="62"/>
      <c r="O136" s="62"/>
      <c r="P136" s="62"/>
    </row>
    <row r="137" s="63" customFormat="true" ht="15.75" hidden="false" customHeight="false" outlineLevel="0" collapsed="false">
      <c r="A137" s="127"/>
      <c r="B137" s="127"/>
      <c r="C137" s="127"/>
      <c r="D137" s="127"/>
      <c r="E137" s="128"/>
      <c r="F137" s="128"/>
      <c r="G137" s="129"/>
      <c r="H137" s="130"/>
      <c r="I137" s="146"/>
      <c r="J137" s="62"/>
      <c r="K137" s="62"/>
      <c r="L137" s="62"/>
      <c r="M137" s="62"/>
      <c r="N137" s="62"/>
      <c r="O137" s="62"/>
      <c r="P137" s="62"/>
    </row>
    <row r="138" s="63" customFormat="true" ht="15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33"/>
      <c r="I138" s="77"/>
      <c r="J138" s="62"/>
      <c r="K138" s="1"/>
      <c r="L138" s="1"/>
      <c r="M138" s="1"/>
      <c r="N138" s="1"/>
      <c r="O138" s="62"/>
      <c r="P138" s="62"/>
    </row>
    <row r="139" customFormat="false" ht="15.75" hidden="false" customHeight="false" outlineLevel="0" collapsed="false">
      <c r="A139" s="127"/>
      <c r="B139" s="127"/>
      <c r="C139" s="127"/>
      <c r="D139" s="127"/>
      <c r="E139" s="128"/>
      <c r="F139" s="128"/>
      <c r="G139" s="129"/>
      <c r="H139" s="130"/>
      <c r="I139" s="146"/>
      <c r="J139" s="62"/>
    </row>
    <row r="140" customFormat="false" ht="15.75" hidden="false" customHeight="true" outlineLevel="0" collapsed="false">
      <c r="A140" s="152"/>
      <c r="B140" s="152"/>
      <c r="C140" s="152"/>
      <c r="D140" s="152"/>
      <c r="E140" s="152"/>
      <c r="F140" s="152"/>
      <c r="G140" s="152"/>
      <c r="H140" s="133"/>
      <c r="I140" s="77"/>
      <c r="J140" s="62"/>
    </row>
    <row r="141" customFormat="false" ht="15.75" hidden="false" customHeight="false" outlineLevel="0" collapsed="false">
      <c r="A141" s="153"/>
      <c r="B141" s="153"/>
      <c r="C141" s="127"/>
      <c r="D141" s="127"/>
      <c r="E141" s="128"/>
      <c r="F141" s="128"/>
      <c r="G141" s="129"/>
      <c r="H141" s="130"/>
      <c r="I141" s="146"/>
      <c r="J141" s="62"/>
    </row>
    <row r="142" customFormat="false" ht="131.25" hidden="false" customHeight="true" outlineLevel="0" collapsed="false">
      <c r="A142" s="153"/>
      <c r="B142" s="153"/>
      <c r="C142" s="127"/>
      <c r="D142" s="127"/>
      <c r="E142" s="128"/>
      <c r="F142" s="128"/>
      <c r="G142" s="129"/>
      <c r="H142" s="130"/>
      <c r="I142" s="146"/>
      <c r="J142" s="62"/>
    </row>
    <row r="143" customFormat="false" ht="45" hidden="false" customHeight="true" outlineLevel="0" collapsed="false">
      <c r="A143" s="154"/>
      <c r="B143" s="154"/>
      <c r="C143" s="154"/>
      <c r="D143" s="154"/>
      <c r="E143" s="154"/>
      <c r="F143" s="154"/>
      <c r="G143" s="154"/>
      <c r="H143" s="155"/>
      <c r="I143" s="154"/>
    </row>
    <row r="144" customFormat="false" ht="27.75" hidden="false" customHeight="true" outlineLevel="0" collapsed="false">
      <c r="A144" s="156"/>
      <c r="B144" s="156"/>
      <c r="C144" s="156"/>
      <c r="D144" s="156"/>
      <c r="E144" s="156"/>
      <c r="F144" s="154"/>
      <c r="G144" s="154"/>
      <c r="H144" s="155"/>
      <c r="I144" s="154"/>
    </row>
    <row r="145" customFormat="false" ht="29.25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5"/>
      <c r="I145" s="154"/>
      <c r="K145" s="0"/>
      <c r="L145" s="0"/>
      <c r="M145" s="0"/>
      <c r="N145" s="0"/>
    </row>
    <row r="146" customFormat="false" ht="48" hidden="false" customHeight="true" outlineLevel="0" collapsed="false">
      <c r="A146" s="157"/>
      <c r="B146" s="157"/>
      <c r="C146" s="157"/>
      <c r="D146" s="157"/>
      <c r="E146" s="157"/>
      <c r="F146" s="157"/>
      <c r="G146" s="157"/>
      <c r="H146" s="158"/>
      <c r="I146" s="154"/>
      <c r="K146" s="0"/>
      <c r="L146" s="0"/>
      <c r="M146" s="0"/>
      <c r="N146" s="0"/>
      <c r="O146" s="0"/>
      <c r="P146" s="0"/>
    </row>
    <row r="147" customFormat="false" ht="46.5" hidden="false" customHeight="true" outlineLevel="0" collapsed="false">
      <c r="A147" s="159"/>
      <c r="B147" s="159"/>
      <c r="C147" s="160"/>
      <c r="D147" s="161"/>
      <c r="E147" s="161"/>
      <c r="F147" s="161"/>
      <c r="G147" s="161"/>
      <c r="H147" s="162"/>
      <c r="I147" s="154"/>
      <c r="K147" s="0"/>
      <c r="L147" s="0"/>
      <c r="M147" s="0"/>
      <c r="N147" s="0"/>
      <c r="O147" s="0"/>
      <c r="P147" s="0"/>
    </row>
    <row r="148" customFormat="false" ht="15.75" hidden="false" customHeight="false" outlineLevel="0" collapsed="false">
      <c r="A148" s="159"/>
      <c r="B148" s="159"/>
      <c r="C148" s="161"/>
      <c r="D148" s="161"/>
      <c r="E148" s="161"/>
      <c r="F148" s="161"/>
      <c r="G148" s="163"/>
      <c r="H148" s="162"/>
      <c r="I148" s="154"/>
      <c r="K148" s="0"/>
      <c r="L148" s="0"/>
      <c r="M148" s="0"/>
      <c r="N148" s="0"/>
      <c r="O148" s="0"/>
      <c r="P148" s="0"/>
    </row>
    <row r="149" customFormat="false" ht="15.75" hidden="false" customHeight="false" outlineLevel="0" collapsed="false">
      <c r="A149" s="159"/>
      <c r="B149" s="159"/>
      <c r="C149" s="161"/>
      <c r="D149" s="161"/>
      <c r="E149" s="161"/>
      <c r="F149" s="161"/>
      <c r="G149" s="161"/>
      <c r="H149" s="162"/>
      <c r="I149" s="154"/>
      <c r="K149" s="0"/>
      <c r="L149" s="0"/>
      <c r="M149" s="0"/>
      <c r="N149" s="0"/>
      <c r="O149" s="0"/>
      <c r="P149" s="0"/>
    </row>
    <row r="150" customFormat="false" ht="15.75" hidden="false" customHeight="false" outlineLevel="0" collapsed="false">
      <c r="A150" s="159"/>
      <c r="B150" s="159"/>
      <c r="C150" s="161"/>
      <c r="D150" s="161"/>
      <c r="E150" s="161"/>
      <c r="F150" s="161"/>
      <c r="G150" s="161"/>
      <c r="H150" s="162"/>
      <c r="I150" s="154"/>
      <c r="J150" s="0"/>
      <c r="K150" s="0"/>
      <c r="L150" s="0"/>
      <c r="M150" s="0"/>
      <c r="N150" s="0"/>
      <c r="O150" s="0"/>
      <c r="P150" s="0"/>
    </row>
    <row r="151" customFormat="false" ht="15.75" hidden="false" customHeight="false" outlineLevel="0" collapsed="false">
      <c r="A151" s="159"/>
      <c r="B151" s="159"/>
      <c r="C151" s="161"/>
      <c r="D151" s="161"/>
      <c r="E151" s="161"/>
      <c r="F151" s="161"/>
      <c r="G151" s="161"/>
      <c r="H151" s="162"/>
      <c r="I151" s="154"/>
      <c r="J151" s="0"/>
      <c r="K151" s="0"/>
      <c r="L151" s="0"/>
      <c r="M151" s="0"/>
      <c r="N151" s="0"/>
      <c r="O151" s="0"/>
      <c r="P151" s="0"/>
    </row>
    <row r="152" customFormat="false" ht="15.75" hidden="false" customHeight="false" outlineLevel="0" collapsed="false">
      <c r="A152" s="159"/>
      <c r="B152" s="159"/>
      <c r="C152" s="161"/>
      <c r="D152" s="161"/>
      <c r="E152" s="161"/>
      <c r="F152" s="161"/>
      <c r="G152" s="161"/>
      <c r="H152" s="162"/>
      <c r="I152" s="154"/>
      <c r="J152" s="0"/>
      <c r="K152" s="0"/>
      <c r="L152" s="0"/>
      <c r="M152" s="0"/>
      <c r="N152" s="0"/>
      <c r="O152" s="0"/>
      <c r="P152" s="0"/>
    </row>
    <row r="153" customFormat="false" ht="15.75" hidden="false" customHeight="false" outlineLevel="0" collapsed="false">
      <c r="A153" s="159"/>
      <c r="B153" s="159"/>
      <c r="C153" s="161"/>
      <c r="D153" s="161"/>
      <c r="E153" s="161"/>
      <c r="F153" s="161"/>
      <c r="G153" s="161"/>
      <c r="H153" s="162"/>
      <c r="I153" s="154"/>
      <c r="J153" s="0"/>
      <c r="K153" s="0"/>
      <c r="L153" s="0"/>
      <c r="M153" s="0"/>
      <c r="N153" s="0"/>
      <c r="O153" s="0"/>
      <c r="P153" s="0"/>
    </row>
    <row r="154" customFormat="false" ht="15.75" hidden="false" customHeight="false" outlineLevel="0" collapsed="false">
      <c r="A154" s="159"/>
      <c r="B154" s="159"/>
      <c r="C154" s="161"/>
      <c r="D154" s="161"/>
      <c r="E154" s="161"/>
      <c r="F154" s="161"/>
      <c r="G154" s="161"/>
      <c r="H154" s="162"/>
      <c r="I154" s="154"/>
      <c r="J154" s="0"/>
      <c r="K154" s="0"/>
      <c r="L154" s="0"/>
      <c r="M154" s="0"/>
      <c r="N154" s="0"/>
      <c r="O154" s="0"/>
      <c r="P154" s="0"/>
    </row>
    <row r="155" customFormat="false" ht="15.75" hidden="false" customHeight="false" outlineLevel="0" collapsed="false">
      <c r="A155" s="159"/>
      <c r="B155" s="159"/>
      <c r="C155" s="161"/>
      <c r="D155" s="161"/>
      <c r="E155" s="161"/>
      <c r="F155" s="161"/>
      <c r="G155" s="161"/>
      <c r="H155" s="162"/>
      <c r="I155" s="154"/>
      <c r="J155" s="0"/>
      <c r="K155" s="0"/>
      <c r="L155" s="0"/>
      <c r="M155" s="0"/>
      <c r="N155" s="0"/>
      <c r="O155" s="0"/>
      <c r="P155" s="0"/>
    </row>
    <row r="156" customFormat="false" ht="15.75" hidden="false" customHeight="false" outlineLevel="0" collapsed="false">
      <c r="A156" s="159"/>
      <c r="B156" s="159"/>
      <c r="C156" s="161"/>
      <c r="D156" s="161"/>
      <c r="E156" s="161"/>
      <c r="F156" s="161"/>
      <c r="G156" s="161"/>
      <c r="H156" s="162"/>
      <c r="I156" s="154"/>
      <c r="J156" s="0"/>
      <c r="K156" s="0"/>
      <c r="L156" s="0"/>
      <c r="M156" s="0"/>
      <c r="N156" s="0"/>
      <c r="O156" s="0"/>
      <c r="P156" s="0"/>
    </row>
    <row r="157" customFormat="false" ht="15.75" hidden="false" customHeight="false" outlineLevel="0" collapsed="false">
      <c r="A157" s="159"/>
      <c r="B157" s="159"/>
      <c r="C157" s="161"/>
      <c r="D157" s="161"/>
      <c r="E157" s="161"/>
      <c r="F157" s="161"/>
      <c r="G157" s="161"/>
      <c r="H157" s="162"/>
      <c r="I157" s="154"/>
      <c r="J157" s="0"/>
      <c r="K157" s="0"/>
      <c r="L157" s="0"/>
      <c r="M157" s="0"/>
      <c r="N157" s="0"/>
      <c r="O157" s="0"/>
      <c r="P157" s="0"/>
    </row>
    <row r="158" customFormat="false" ht="15.75" hidden="false" customHeight="false" outlineLevel="0" collapsed="false">
      <c r="A158" s="159"/>
      <c r="B158" s="159"/>
      <c r="C158" s="161"/>
      <c r="D158" s="161"/>
      <c r="E158" s="161"/>
      <c r="F158" s="161"/>
      <c r="G158" s="161"/>
      <c r="H158" s="162"/>
      <c r="I158" s="154"/>
      <c r="J158" s="0"/>
      <c r="K158" s="0"/>
      <c r="L158" s="0"/>
      <c r="M158" s="0"/>
      <c r="N158" s="0"/>
      <c r="O158" s="0"/>
      <c r="P158" s="0"/>
    </row>
    <row r="159" customFormat="false" ht="15.75" hidden="false" customHeight="false" outlineLevel="0" collapsed="false">
      <c r="A159" s="159"/>
      <c r="B159" s="159"/>
      <c r="C159" s="164"/>
      <c r="D159" s="165"/>
      <c r="E159" s="166"/>
      <c r="F159" s="167"/>
      <c r="G159" s="165"/>
      <c r="H159" s="162"/>
      <c r="I159" s="154"/>
      <c r="J159" s="0"/>
      <c r="K159" s="0"/>
      <c r="L159" s="0"/>
      <c r="M159" s="0"/>
      <c r="N159" s="0"/>
      <c r="O159" s="0"/>
      <c r="P159" s="0"/>
    </row>
    <row r="160" customFormat="false" ht="15.75" hidden="false" customHeight="false" outlineLevel="0" collapsed="false">
      <c r="A160" s="159"/>
      <c r="B160" s="159"/>
      <c r="C160" s="164"/>
      <c r="D160" s="165"/>
      <c r="E160" s="166"/>
      <c r="F160" s="167"/>
      <c r="G160" s="165"/>
      <c r="H160" s="162"/>
      <c r="I160" s="154"/>
      <c r="J160" s="0"/>
      <c r="K160" s="0"/>
      <c r="L160" s="0"/>
      <c r="M160" s="0"/>
      <c r="N160" s="0"/>
      <c r="O160" s="0"/>
      <c r="P160" s="0"/>
    </row>
    <row r="161" customFormat="false" ht="15.75" hidden="false" customHeight="false" outlineLevel="0" collapsed="false">
      <c r="A161" s="159"/>
      <c r="B161" s="159"/>
      <c r="C161" s="161"/>
      <c r="D161" s="161"/>
      <c r="E161" s="161"/>
      <c r="F161" s="161"/>
      <c r="G161" s="161"/>
      <c r="H161" s="162"/>
      <c r="I161" s="154"/>
      <c r="J161" s="0"/>
      <c r="K161" s="0"/>
      <c r="L161" s="0"/>
      <c r="M161" s="0"/>
      <c r="N161" s="0"/>
      <c r="O161" s="0"/>
      <c r="P161" s="0"/>
    </row>
    <row r="162" customFormat="false" ht="15.75" hidden="false" customHeight="false" outlineLevel="0" collapsed="false">
      <c r="A162" s="159"/>
      <c r="B162" s="159"/>
      <c r="C162" s="161"/>
      <c r="D162" s="161"/>
      <c r="E162" s="161"/>
      <c r="F162" s="161"/>
      <c r="G162" s="161"/>
      <c r="H162" s="162"/>
      <c r="I162" s="154"/>
      <c r="J162" s="0"/>
      <c r="K162" s="0"/>
      <c r="L162" s="0"/>
      <c r="M162" s="0"/>
      <c r="N162" s="0"/>
      <c r="O162" s="0"/>
      <c r="P162" s="0"/>
    </row>
    <row r="163" customFormat="false" ht="15.75" hidden="false" customHeight="false" outlineLevel="0" collapsed="false">
      <c r="A163" s="159"/>
      <c r="B163" s="159"/>
      <c r="C163" s="161"/>
      <c r="D163" s="161"/>
      <c r="E163" s="161"/>
      <c r="F163" s="161"/>
      <c r="G163" s="161"/>
      <c r="H163" s="162"/>
      <c r="I163" s="154"/>
      <c r="J163" s="0"/>
      <c r="K163" s="0"/>
      <c r="L163" s="0"/>
      <c r="M163" s="0"/>
      <c r="N163" s="0"/>
      <c r="O163" s="0"/>
      <c r="P163" s="0"/>
    </row>
    <row r="164" customFormat="false" ht="15.75" hidden="false" customHeight="false" outlineLevel="0" collapsed="false">
      <c r="A164" s="159"/>
      <c r="B164" s="159"/>
      <c r="C164" s="161"/>
      <c r="D164" s="161"/>
      <c r="E164" s="161"/>
      <c r="F164" s="161"/>
      <c r="G164" s="161"/>
      <c r="H164" s="162"/>
      <c r="I164" s="154"/>
      <c r="J164" s="0"/>
      <c r="K164" s="0"/>
      <c r="L164" s="0"/>
      <c r="M164" s="0"/>
      <c r="N164" s="0"/>
      <c r="O164" s="0"/>
      <c r="P164" s="0"/>
    </row>
    <row r="165" customFormat="false" ht="15.75" hidden="false" customHeight="false" outlineLevel="0" collapsed="false">
      <c r="A165" s="159"/>
      <c r="B165" s="159"/>
      <c r="C165" s="161"/>
      <c r="D165" s="161"/>
      <c r="E165" s="161"/>
      <c r="F165" s="161"/>
      <c r="G165" s="161"/>
      <c r="H165" s="162"/>
      <c r="I165" s="154"/>
      <c r="J165" s="0"/>
      <c r="K165" s="0"/>
      <c r="L165" s="0"/>
      <c r="M165" s="0"/>
      <c r="N165" s="0"/>
      <c r="O165" s="0"/>
      <c r="P165" s="0"/>
    </row>
    <row r="166" customFormat="false" ht="15" hidden="false" customHeight="false" outlineLevel="0" collapsed="false">
      <c r="A166" s="167"/>
      <c r="B166" s="167"/>
      <c r="C166" s="161"/>
      <c r="D166" s="161"/>
      <c r="E166" s="161"/>
      <c r="F166" s="167"/>
      <c r="G166" s="161"/>
      <c r="H166" s="168"/>
      <c r="J166" s="0"/>
      <c r="K166" s="0"/>
      <c r="L166" s="0"/>
      <c r="M166" s="0"/>
      <c r="N166" s="0"/>
      <c r="O166" s="0"/>
      <c r="P166" s="0"/>
    </row>
    <row r="167" customFormat="false" ht="15" hidden="false" customHeight="false" outlineLevel="0" collapsed="false">
      <c r="A167" s="167"/>
      <c r="B167" s="167"/>
      <c r="C167" s="161"/>
      <c r="D167" s="161"/>
      <c r="E167" s="161"/>
      <c r="F167" s="167"/>
      <c r="G167" s="161"/>
      <c r="H167" s="168"/>
      <c r="J167" s="0"/>
      <c r="K167" s="0"/>
      <c r="L167" s="0"/>
      <c r="M167" s="0"/>
      <c r="N167" s="0"/>
      <c r="O167" s="0"/>
      <c r="P167" s="0"/>
    </row>
    <row r="168" customFormat="false" ht="49.5" hidden="false" customHeight="true" outlineLevel="0" collapsed="false">
      <c r="A168" s="167"/>
      <c r="B168" s="167"/>
      <c r="C168" s="161"/>
      <c r="D168" s="161"/>
      <c r="E168" s="161"/>
      <c r="F168" s="167"/>
      <c r="G168" s="161"/>
      <c r="H168" s="168"/>
      <c r="J168" s="0"/>
      <c r="K168" s="0"/>
      <c r="L168" s="0"/>
      <c r="M168" s="0"/>
      <c r="N168" s="0"/>
      <c r="O168" s="0"/>
      <c r="P168" s="0"/>
    </row>
    <row r="169" customFormat="false" ht="15" hidden="false" customHeight="false" outlineLevel="0" collapsed="false">
      <c r="A169" s="167"/>
      <c r="B169" s="167"/>
      <c r="C169" s="161"/>
      <c r="D169" s="161"/>
      <c r="E169" s="161"/>
      <c r="F169" s="167"/>
      <c r="G169" s="161"/>
      <c r="H169" s="168"/>
      <c r="J169" s="0"/>
      <c r="K169" s="0"/>
      <c r="L169" s="0"/>
      <c r="M169" s="0"/>
      <c r="N169" s="0"/>
      <c r="O169" s="0"/>
      <c r="P169" s="0"/>
    </row>
    <row r="170" customFormat="false" ht="15.75" hidden="false" customHeight="false" outlineLevel="0" collapsed="false">
      <c r="A170" s="159"/>
      <c r="B170" s="159"/>
      <c r="C170" s="161"/>
      <c r="D170" s="161"/>
      <c r="E170" s="161"/>
      <c r="F170" s="161"/>
      <c r="G170" s="161"/>
      <c r="H170" s="162"/>
      <c r="I170" s="154"/>
      <c r="J170" s="0"/>
      <c r="K170" s="0"/>
      <c r="L170" s="0"/>
      <c r="M170" s="0"/>
      <c r="N170" s="0"/>
      <c r="O170" s="0"/>
      <c r="P170" s="0"/>
    </row>
    <row r="171" customFormat="false" ht="15.75" hidden="false" customHeight="false" outlineLevel="0" collapsed="false">
      <c r="A171" s="159"/>
      <c r="B171" s="159"/>
      <c r="C171" s="161"/>
      <c r="D171" s="161"/>
      <c r="E171" s="161"/>
      <c r="F171" s="161"/>
      <c r="G171" s="161"/>
      <c r="H171" s="162"/>
      <c r="I171" s="154"/>
      <c r="J171" s="0"/>
      <c r="K171" s="0"/>
      <c r="L171" s="0"/>
      <c r="M171" s="0"/>
      <c r="N171" s="0"/>
      <c r="O171" s="0"/>
      <c r="P171" s="0"/>
    </row>
    <row r="172" customFormat="false" ht="15.75" hidden="false" customHeight="false" outlineLevel="0" collapsed="false">
      <c r="A172" s="154"/>
      <c r="B172" s="154"/>
      <c r="C172" s="0"/>
      <c r="D172" s="0"/>
      <c r="E172" s="0"/>
      <c r="F172" s="0"/>
      <c r="G172" s="0"/>
      <c r="H172" s="169"/>
      <c r="I172" s="0"/>
      <c r="J172" s="0"/>
      <c r="K172" s="0"/>
      <c r="L172" s="0"/>
      <c r="M172" s="0"/>
      <c r="N172" s="0"/>
      <c r="O172" s="0"/>
      <c r="P172" s="0"/>
    </row>
    <row r="173" customFormat="false" ht="15.75" hidden="false" customHeight="false" outlineLevel="0" collapsed="false">
      <c r="A173" s="154"/>
      <c r="B173" s="154"/>
      <c r="C173" s="0"/>
      <c r="D173" s="0"/>
      <c r="E173" s="0"/>
      <c r="F173" s="0"/>
      <c r="G173" s="0"/>
      <c r="H173" s="169"/>
      <c r="I173" s="0"/>
      <c r="J173" s="0"/>
      <c r="K173" s="0"/>
      <c r="L173" s="0"/>
      <c r="M173" s="0"/>
      <c r="N173" s="0"/>
      <c r="O173" s="0"/>
      <c r="P173" s="0"/>
    </row>
    <row r="174" customFormat="false" ht="15.75" hidden="false" customHeight="false" outlineLevel="0" collapsed="false">
      <c r="A174" s="154"/>
      <c r="B174" s="154"/>
      <c r="C174" s="0"/>
      <c r="D174" s="0"/>
      <c r="E174" s="0"/>
      <c r="F174" s="0"/>
      <c r="G174" s="0"/>
      <c r="H174" s="169"/>
      <c r="I174" s="0"/>
      <c r="J174" s="0"/>
      <c r="K174" s="0"/>
      <c r="L174" s="0"/>
      <c r="M174" s="0"/>
      <c r="N174" s="0"/>
      <c r="O174" s="0"/>
      <c r="P174" s="0"/>
    </row>
    <row r="175" customFormat="false" ht="15.75" hidden="false" customHeight="false" outlineLevel="0" collapsed="false">
      <c r="A175" s="154"/>
      <c r="B175" s="154"/>
      <c r="C175" s="0"/>
      <c r="D175" s="0"/>
      <c r="E175" s="0"/>
      <c r="F175" s="0"/>
      <c r="G175" s="0"/>
      <c r="H175" s="169"/>
      <c r="I175" s="0"/>
      <c r="J175" s="0"/>
      <c r="K175" s="0"/>
      <c r="L175" s="0"/>
      <c r="M175" s="0"/>
      <c r="N175" s="0"/>
      <c r="O175" s="0"/>
      <c r="P175" s="0"/>
    </row>
    <row r="176" customFormat="false" ht="15.75" hidden="false" customHeight="false" outlineLevel="0" collapsed="false">
      <c r="A176" s="154"/>
      <c r="B176" s="154"/>
      <c r="C176" s="0"/>
      <c r="D176" s="0"/>
      <c r="E176" s="0"/>
      <c r="F176" s="0"/>
      <c r="G176" s="0"/>
      <c r="H176" s="169"/>
      <c r="I176" s="0"/>
      <c r="J176" s="0"/>
      <c r="K176" s="0"/>
      <c r="L176" s="0"/>
      <c r="M176" s="0"/>
      <c r="N176" s="0"/>
      <c r="O176" s="0"/>
      <c r="P176" s="0"/>
    </row>
    <row r="177" customFormat="false" ht="15.75" hidden="false" customHeight="false" outlineLevel="0" collapsed="false">
      <c r="A177" s="154"/>
      <c r="B177" s="154"/>
      <c r="C177" s="0"/>
      <c r="D177" s="0"/>
      <c r="E177" s="0"/>
      <c r="F177" s="0"/>
      <c r="G177" s="0"/>
      <c r="H177" s="169"/>
      <c r="I177" s="0"/>
      <c r="J177" s="0"/>
      <c r="K177" s="0"/>
      <c r="L177" s="0"/>
      <c r="M177" s="0"/>
      <c r="N177" s="0"/>
      <c r="O177" s="0"/>
      <c r="P177" s="0"/>
    </row>
    <row r="178" customFormat="false" ht="15.75" hidden="false" customHeight="false" outlineLevel="0" collapsed="false">
      <c r="A178" s="154"/>
      <c r="B178" s="154"/>
      <c r="C178" s="0"/>
      <c r="D178" s="0"/>
      <c r="E178" s="0"/>
      <c r="F178" s="0"/>
      <c r="G178" s="0"/>
      <c r="H178" s="169"/>
      <c r="I178" s="0"/>
      <c r="J178" s="0"/>
      <c r="K178" s="0"/>
      <c r="L178" s="0"/>
      <c r="M178" s="0"/>
      <c r="N178" s="0"/>
      <c r="O178" s="0"/>
      <c r="P178" s="0"/>
    </row>
    <row r="179" customFormat="false" ht="15.75" hidden="false" customHeight="false" outlineLevel="0" collapsed="false">
      <c r="A179" s="154"/>
      <c r="B179" s="154"/>
      <c r="C179" s="0"/>
      <c r="D179" s="0"/>
      <c r="E179" s="0"/>
      <c r="F179" s="0"/>
      <c r="G179" s="0"/>
      <c r="H179" s="169"/>
      <c r="I179" s="0"/>
      <c r="J179" s="0"/>
      <c r="K179" s="0"/>
      <c r="L179" s="0"/>
      <c r="M179" s="0"/>
      <c r="N179" s="0"/>
      <c r="O179" s="0"/>
      <c r="P179" s="0"/>
    </row>
    <row r="180" customFormat="false" ht="15.75" hidden="false" customHeight="false" outlineLevel="0" collapsed="false">
      <c r="A180" s="154"/>
      <c r="B180" s="154"/>
      <c r="C180" s="0"/>
      <c r="D180" s="0"/>
      <c r="E180" s="0"/>
      <c r="F180" s="0"/>
      <c r="G180" s="0"/>
      <c r="H180" s="169"/>
      <c r="I180" s="0"/>
      <c r="J180" s="0"/>
      <c r="K180" s="0"/>
      <c r="L180" s="0"/>
      <c r="M180" s="0"/>
      <c r="N180" s="0"/>
      <c r="O180" s="0"/>
      <c r="P180" s="0"/>
    </row>
    <row r="181" customFormat="false" ht="15.75" hidden="false" customHeight="false" outlineLevel="0" collapsed="false">
      <c r="A181" s="154"/>
      <c r="B181" s="154"/>
      <c r="C181" s="0"/>
      <c r="D181" s="0"/>
      <c r="E181" s="0"/>
      <c r="F181" s="0"/>
      <c r="G181" s="0"/>
      <c r="H181" s="169"/>
      <c r="I181" s="0"/>
      <c r="J181" s="0"/>
      <c r="K181" s="0"/>
      <c r="L181" s="0"/>
      <c r="M181" s="0"/>
      <c r="N181" s="0"/>
      <c r="O181" s="0"/>
      <c r="P181" s="0"/>
    </row>
    <row r="182" customFormat="false" ht="15.75" hidden="false" customHeight="false" outlineLevel="0" collapsed="false">
      <c r="A182" s="154"/>
      <c r="B182" s="154"/>
      <c r="C182" s="0"/>
      <c r="D182" s="0"/>
      <c r="E182" s="0"/>
      <c r="F182" s="0"/>
      <c r="G182" s="0"/>
      <c r="H182" s="169"/>
      <c r="I182" s="0"/>
      <c r="J182" s="0"/>
      <c r="K182" s="0"/>
      <c r="L182" s="0"/>
      <c r="M182" s="0"/>
      <c r="N182" s="0"/>
      <c r="O182" s="0"/>
      <c r="P182" s="0"/>
    </row>
    <row r="183" customFormat="false" ht="15.75" hidden="false" customHeight="false" outlineLevel="0" collapsed="false">
      <c r="A183" s="154"/>
      <c r="B183" s="154"/>
      <c r="C183" s="0"/>
      <c r="D183" s="0"/>
      <c r="E183" s="0"/>
      <c r="F183" s="0"/>
      <c r="G183" s="0"/>
      <c r="H183" s="169"/>
      <c r="I183" s="0"/>
      <c r="J183" s="0"/>
      <c r="K183" s="0"/>
      <c r="L183" s="0"/>
      <c r="M183" s="0"/>
      <c r="N183" s="0"/>
      <c r="O183" s="0"/>
      <c r="P183" s="0"/>
    </row>
    <row r="184" customFormat="false" ht="15.75" hidden="false" customHeight="false" outlineLevel="0" collapsed="false">
      <c r="A184" s="154"/>
      <c r="B184" s="154"/>
      <c r="C184" s="0"/>
      <c r="D184" s="0"/>
      <c r="E184" s="0"/>
      <c r="F184" s="0"/>
      <c r="G184" s="0"/>
      <c r="H184" s="169"/>
      <c r="I184" s="0"/>
      <c r="J184" s="0"/>
      <c r="K184" s="0"/>
      <c r="L184" s="0"/>
      <c r="M184" s="0"/>
      <c r="N184" s="0"/>
      <c r="O184" s="0"/>
      <c r="P184" s="0"/>
    </row>
    <row r="185" customFormat="false" ht="15.75" hidden="false" customHeight="false" outlineLevel="0" collapsed="false">
      <c r="A185" s="154"/>
      <c r="B185" s="154"/>
      <c r="C185" s="0"/>
      <c r="D185" s="0"/>
      <c r="E185" s="0"/>
      <c r="F185" s="0"/>
      <c r="G185" s="0"/>
      <c r="H185" s="169"/>
      <c r="I185" s="0"/>
      <c r="J185" s="0"/>
      <c r="K185" s="0"/>
      <c r="L185" s="0"/>
      <c r="M185" s="0"/>
      <c r="N185" s="0"/>
      <c r="O185" s="0"/>
      <c r="P185" s="0"/>
    </row>
    <row r="186" customFormat="false" ht="15.75" hidden="false" customHeight="false" outlineLevel="0" collapsed="false">
      <c r="A186" s="154"/>
      <c r="B186" s="154"/>
      <c r="C186" s="0"/>
      <c r="D186" s="0"/>
      <c r="E186" s="0"/>
      <c r="F186" s="0"/>
      <c r="G186" s="0"/>
      <c r="H186" s="169"/>
      <c r="I186" s="0"/>
      <c r="J186" s="0"/>
      <c r="K186" s="0"/>
      <c r="L186" s="0"/>
      <c r="M186" s="0"/>
      <c r="N186" s="0"/>
      <c r="O186" s="0"/>
      <c r="P186" s="0"/>
    </row>
    <row r="187" customFormat="false" ht="15.75" hidden="false" customHeight="false" outlineLevel="0" collapsed="false">
      <c r="A187" s="154"/>
      <c r="B187" s="154"/>
      <c r="C187" s="0"/>
      <c r="D187" s="0"/>
      <c r="E187" s="0"/>
      <c r="F187" s="0"/>
      <c r="G187" s="0"/>
      <c r="H187" s="169"/>
      <c r="I187" s="0"/>
      <c r="J187" s="0"/>
      <c r="K187" s="0"/>
      <c r="L187" s="0"/>
      <c r="M187" s="0"/>
      <c r="N187" s="0"/>
      <c r="O187" s="0"/>
      <c r="P187" s="0"/>
    </row>
    <row r="188" customFormat="false" ht="15.75" hidden="false" customHeight="false" outlineLevel="0" collapsed="false">
      <c r="A188" s="154"/>
      <c r="B188" s="154"/>
      <c r="C188" s="0"/>
      <c r="D188" s="0"/>
      <c r="E188" s="0"/>
      <c r="F188" s="0"/>
      <c r="G188" s="0"/>
      <c r="H188" s="169"/>
      <c r="I188" s="0"/>
      <c r="J188" s="0"/>
      <c r="K188" s="0"/>
      <c r="L188" s="0"/>
      <c r="M188" s="0"/>
      <c r="N188" s="0"/>
      <c r="O188" s="0"/>
      <c r="P188" s="0"/>
    </row>
    <row r="189" customFormat="false" ht="15.75" hidden="false" customHeight="false" outlineLevel="0" collapsed="false">
      <c r="A189" s="154"/>
      <c r="B189" s="154"/>
      <c r="C189" s="0"/>
      <c r="D189" s="0"/>
      <c r="E189" s="0"/>
      <c r="F189" s="0"/>
      <c r="G189" s="0"/>
      <c r="H189" s="169"/>
      <c r="I189" s="0"/>
      <c r="J189" s="0"/>
      <c r="K189" s="0"/>
      <c r="L189" s="0"/>
      <c r="M189" s="0"/>
      <c r="N189" s="0"/>
      <c r="O189" s="0"/>
      <c r="P189" s="0"/>
    </row>
    <row r="190" customFormat="false" ht="15.75" hidden="false" customHeight="false" outlineLevel="0" collapsed="false">
      <c r="A190" s="154"/>
      <c r="B190" s="154"/>
      <c r="C190" s="0"/>
      <c r="D190" s="0"/>
      <c r="E190" s="0"/>
      <c r="F190" s="0"/>
      <c r="G190" s="0"/>
      <c r="H190" s="169"/>
      <c r="I190" s="0"/>
      <c r="J190" s="0"/>
      <c r="K190" s="0"/>
      <c r="L190" s="0"/>
      <c r="M190" s="0"/>
      <c r="N190" s="0"/>
      <c r="O190" s="0"/>
      <c r="P190" s="0"/>
    </row>
    <row r="191" customFormat="false" ht="15.75" hidden="false" customHeight="false" outlineLevel="0" collapsed="false">
      <c r="A191" s="154"/>
      <c r="B191" s="154"/>
      <c r="C191" s="0"/>
      <c r="D191" s="0"/>
      <c r="E191" s="0"/>
      <c r="F191" s="0"/>
      <c r="G191" s="0"/>
      <c r="H191" s="169"/>
      <c r="I191" s="0"/>
      <c r="J191" s="0"/>
      <c r="K191" s="0"/>
      <c r="L191" s="0"/>
      <c r="M191" s="0"/>
      <c r="N191" s="0"/>
      <c r="O191" s="0"/>
      <c r="P191" s="0"/>
    </row>
    <row r="192" customFormat="false" ht="15.75" hidden="false" customHeight="false" outlineLevel="0" collapsed="false">
      <c r="A192" s="154"/>
      <c r="B192" s="154"/>
      <c r="C192" s="0"/>
      <c r="D192" s="0"/>
      <c r="E192" s="0"/>
      <c r="F192" s="0"/>
      <c r="G192" s="0"/>
      <c r="H192" s="169"/>
      <c r="I192" s="0"/>
      <c r="J192" s="0"/>
      <c r="K192" s="0"/>
      <c r="L192" s="0"/>
      <c r="M192" s="0"/>
      <c r="N192" s="0"/>
      <c r="O192" s="0"/>
      <c r="P192" s="0"/>
    </row>
    <row r="193" customFormat="false" ht="15.75" hidden="false" customHeight="false" outlineLevel="0" collapsed="false">
      <c r="A193" s="154"/>
      <c r="B193" s="154"/>
      <c r="C193" s="0"/>
      <c r="D193" s="0"/>
      <c r="E193" s="0"/>
      <c r="F193" s="0"/>
      <c r="G193" s="0"/>
      <c r="H193" s="169"/>
      <c r="I193" s="0"/>
      <c r="J193" s="0"/>
      <c r="K193" s="0"/>
      <c r="L193" s="0"/>
      <c r="M193" s="0"/>
      <c r="N193" s="0"/>
      <c r="O193" s="0"/>
      <c r="P193" s="0"/>
    </row>
    <row r="194" customFormat="false" ht="15.75" hidden="false" customHeight="false" outlineLevel="0" collapsed="false">
      <c r="A194" s="154"/>
      <c r="B194" s="154"/>
      <c r="C194" s="0"/>
      <c r="D194" s="0"/>
      <c r="E194" s="0"/>
      <c r="F194" s="0"/>
      <c r="G194" s="0"/>
      <c r="H194" s="169"/>
      <c r="I194" s="0"/>
      <c r="J194" s="0"/>
      <c r="K194" s="0"/>
      <c r="L194" s="0"/>
      <c r="M194" s="0"/>
      <c r="N194" s="0"/>
      <c r="O194" s="0"/>
      <c r="P194" s="0"/>
    </row>
    <row r="195" customFormat="false" ht="15.75" hidden="false" customHeight="false" outlineLevel="0" collapsed="false">
      <c r="A195" s="154"/>
      <c r="B195" s="154"/>
      <c r="C195" s="0"/>
      <c r="D195" s="0"/>
      <c r="E195" s="0"/>
      <c r="F195" s="0"/>
      <c r="G195" s="0"/>
      <c r="H195" s="169"/>
      <c r="I195" s="0"/>
      <c r="J195" s="0"/>
      <c r="K195" s="0"/>
      <c r="L195" s="0"/>
      <c r="M195" s="0"/>
      <c r="N195" s="0"/>
      <c r="O195" s="0"/>
      <c r="P195" s="0"/>
    </row>
    <row r="196" customFormat="false" ht="15.75" hidden="false" customHeight="false" outlineLevel="0" collapsed="false">
      <c r="A196" s="154"/>
      <c r="B196" s="154"/>
      <c r="C196" s="0"/>
      <c r="D196" s="0"/>
      <c r="E196" s="0"/>
      <c r="F196" s="0"/>
      <c r="G196" s="0"/>
      <c r="H196" s="169"/>
      <c r="I196" s="0"/>
      <c r="J196" s="0"/>
      <c r="K196" s="0"/>
      <c r="L196" s="0"/>
      <c r="M196" s="0"/>
      <c r="N196" s="0"/>
      <c r="O196" s="0"/>
      <c r="P196" s="0"/>
    </row>
    <row r="197" customFormat="false" ht="15.75" hidden="false" customHeight="false" outlineLevel="0" collapsed="false">
      <c r="A197" s="154"/>
      <c r="B197" s="154"/>
      <c r="C197" s="0"/>
      <c r="D197" s="0"/>
      <c r="E197" s="0"/>
      <c r="F197" s="0"/>
      <c r="G197" s="0"/>
      <c r="H197" s="169"/>
      <c r="I197" s="0"/>
      <c r="J197" s="0"/>
      <c r="K197" s="0"/>
      <c r="L197" s="0"/>
      <c r="M197" s="0"/>
      <c r="N197" s="0"/>
      <c r="O197" s="0"/>
      <c r="P197" s="0"/>
    </row>
    <row r="198" customFormat="false" ht="15.75" hidden="false" customHeight="false" outlineLevel="0" collapsed="false">
      <c r="A198" s="154"/>
      <c r="B198" s="154"/>
      <c r="C198" s="0"/>
      <c r="D198" s="0"/>
      <c r="E198" s="0"/>
      <c r="F198" s="0"/>
      <c r="G198" s="0"/>
      <c r="H198" s="169"/>
      <c r="I198" s="0"/>
      <c r="J198" s="0"/>
      <c r="K198" s="0"/>
      <c r="L198" s="0"/>
      <c r="M198" s="0"/>
      <c r="N198" s="0"/>
      <c r="O198" s="0"/>
      <c r="P198" s="0"/>
    </row>
    <row r="199" customFormat="false" ht="15.75" hidden="false" customHeight="false" outlineLevel="0" collapsed="false">
      <c r="A199" s="154"/>
      <c r="B199" s="154"/>
      <c r="C199" s="0"/>
      <c r="D199" s="0"/>
      <c r="E199" s="0"/>
      <c r="F199" s="0"/>
      <c r="G199" s="0"/>
      <c r="H199" s="169"/>
      <c r="I199" s="0"/>
      <c r="J199" s="0"/>
      <c r="K199" s="0"/>
      <c r="L199" s="0"/>
      <c r="M199" s="0"/>
      <c r="N199" s="0"/>
      <c r="O199" s="0"/>
      <c r="P199" s="0"/>
    </row>
    <row r="200" customFormat="false" ht="15.75" hidden="false" customHeight="false" outlineLevel="0" collapsed="false">
      <c r="A200" s="154"/>
      <c r="B200" s="154"/>
      <c r="C200" s="0"/>
      <c r="D200" s="0"/>
      <c r="E200" s="0"/>
      <c r="F200" s="0"/>
      <c r="G200" s="0"/>
      <c r="H200" s="169"/>
      <c r="I200" s="0"/>
      <c r="J200" s="0"/>
      <c r="K200" s="0"/>
      <c r="L200" s="0"/>
      <c r="M200" s="0"/>
      <c r="N200" s="0"/>
      <c r="O200" s="0"/>
      <c r="P200" s="0"/>
    </row>
    <row r="201" customFormat="false" ht="15.75" hidden="false" customHeight="false" outlineLevel="0" collapsed="false">
      <c r="A201" s="154"/>
      <c r="B201" s="154"/>
      <c r="C201" s="0"/>
      <c r="D201" s="0"/>
      <c r="E201" s="0"/>
      <c r="F201" s="0"/>
      <c r="G201" s="0"/>
      <c r="H201" s="169"/>
      <c r="I201" s="0"/>
      <c r="J201" s="0"/>
      <c r="K201" s="0"/>
      <c r="L201" s="0"/>
      <c r="M201" s="0"/>
      <c r="N201" s="0"/>
      <c r="O201" s="0"/>
      <c r="P201" s="0"/>
    </row>
    <row r="202" customFormat="false" ht="15.75" hidden="false" customHeight="false" outlineLevel="0" collapsed="false">
      <c r="A202" s="154"/>
      <c r="B202" s="154"/>
      <c r="C202" s="0"/>
      <c r="D202" s="0"/>
      <c r="E202" s="0"/>
      <c r="F202" s="0"/>
      <c r="G202" s="0"/>
      <c r="H202" s="169"/>
      <c r="I202" s="0"/>
      <c r="J202" s="0"/>
      <c r="K202" s="0"/>
      <c r="L202" s="0"/>
      <c r="M202" s="0"/>
      <c r="N202" s="0"/>
      <c r="O202" s="0"/>
      <c r="P202" s="0"/>
    </row>
    <row r="203" customFormat="false" ht="15.75" hidden="false" customHeight="false" outlineLevel="0" collapsed="false">
      <c r="A203" s="154"/>
      <c r="B203" s="154"/>
      <c r="C203" s="0"/>
      <c r="D203" s="0"/>
      <c r="E203" s="0"/>
      <c r="F203" s="0"/>
      <c r="G203" s="0"/>
      <c r="H203" s="169"/>
      <c r="I203" s="0"/>
      <c r="J203" s="0"/>
      <c r="K203" s="0"/>
      <c r="L203" s="0"/>
      <c r="M203" s="0"/>
      <c r="N203" s="0"/>
      <c r="O203" s="0"/>
      <c r="P203" s="0"/>
    </row>
    <row r="204" customFormat="false" ht="15.75" hidden="false" customHeight="false" outlineLevel="0" collapsed="false">
      <c r="A204" s="154"/>
      <c r="B204" s="154"/>
      <c r="C204" s="0"/>
      <c r="D204" s="0"/>
      <c r="E204" s="0"/>
      <c r="F204" s="0"/>
      <c r="G204" s="0"/>
      <c r="H204" s="169"/>
      <c r="I204" s="0"/>
      <c r="J204" s="0"/>
      <c r="K204" s="0"/>
      <c r="L204" s="0"/>
      <c r="M204" s="0"/>
      <c r="N204" s="0"/>
      <c r="O204" s="0"/>
      <c r="P204" s="0"/>
    </row>
    <row r="205" customFormat="false" ht="15.75" hidden="false" customHeight="false" outlineLevel="0" collapsed="false">
      <c r="A205" s="154"/>
      <c r="B205" s="154"/>
      <c r="C205" s="0"/>
      <c r="D205" s="0"/>
      <c r="E205" s="0"/>
      <c r="F205" s="0"/>
      <c r="G205" s="0"/>
      <c r="H205" s="169"/>
      <c r="I205" s="0"/>
      <c r="J205" s="0"/>
      <c r="K205" s="0"/>
      <c r="L205" s="0"/>
      <c r="M205" s="0"/>
      <c r="N205" s="0"/>
      <c r="O205" s="0"/>
      <c r="P205" s="0"/>
    </row>
    <row r="206" customFormat="false" ht="15.75" hidden="false" customHeight="false" outlineLevel="0" collapsed="false">
      <c r="A206" s="154"/>
      <c r="B206" s="154"/>
      <c r="C206" s="0"/>
      <c r="D206" s="0"/>
      <c r="E206" s="0"/>
      <c r="F206" s="0"/>
      <c r="G206" s="0"/>
      <c r="H206" s="169"/>
      <c r="I206" s="0"/>
      <c r="J206" s="0"/>
      <c r="K206" s="0"/>
      <c r="L206" s="0"/>
      <c r="M206" s="0"/>
      <c r="N206" s="0"/>
      <c r="O206" s="0"/>
      <c r="P206" s="0"/>
    </row>
    <row r="207" customFormat="false" ht="15.75" hidden="false" customHeight="false" outlineLevel="0" collapsed="false">
      <c r="A207" s="154"/>
      <c r="B207" s="154"/>
      <c r="C207" s="0"/>
      <c r="D207" s="0"/>
      <c r="E207" s="0"/>
      <c r="F207" s="0"/>
      <c r="G207" s="0"/>
      <c r="H207" s="169"/>
      <c r="I207" s="0"/>
      <c r="J207" s="0"/>
      <c r="K207" s="0"/>
      <c r="L207" s="0"/>
      <c r="M207" s="0"/>
      <c r="N207" s="0"/>
      <c r="O207" s="0"/>
      <c r="P207" s="0"/>
    </row>
    <row r="208" customFormat="false" ht="15.75" hidden="false" customHeight="false" outlineLevel="0" collapsed="false">
      <c r="A208" s="154"/>
      <c r="B208" s="154"/>
      <c r="C208" s="0"/>
      <c r="D208" s="0"/>
      <c r="E208" s="0"/>
      <c r="F208" s="0"/>
      <c r="G208" s="0"/>
      <c r="H208" s="169"/>
      <c r="I208" s="0"/>
      <c r="J208" s="0"/>
      <c r="K208" s="0"/>
      <c r="L208" s="0"/>
      <c r="M208" s="0"/>
      <c r="N208" s="0"/>
      <c r="O208" s="0"/>
      <c r="P208" s="0"/>
    </row>
    <row r="209" customFormat="false" ht="15.75" hidden="false" customHeight="false" outlineLevel="0" collapsed="false">
      <c r="A209" s="154"/>
      <c r="B209" s="154"/>
      <c r="C209" s="0"/>
      <c r="D209" s="0"/>
      <c r="E209" s="0"/>
      <c r="F209" s="0"/>
      <c r="G209" s="0"/>
      <c r="H209" s="169"/>
      <c r="I209" s="0"/>
      <c r="J209" s="0"/>
      <c r="K209" s="0"/>
      <c r="L209" s="0"/>
      <c r="M209" s="0"/>
      <c r="N209" s="0"/>
      <c r="O209" s="0"/>
      <c r="P209" s="0"/>
    </row>
    <row r="210" customFormat="false" ht="15.75" hidden="false" customHeight="false" outlineLevel="0" collapsed="false">
      <c r="A210" s="154"/>
      <c r="B210" s="154"/>
      <c r="C210" s="0"/>
      <c r="D210" s="0"/>
      <c r="E210" s="0"/>
      <c r="F210" s="0"/>
      <c r="G210" s="0"/>
      <c r="H210" s="169"/>
      <c r="I210" s="0"/>
      <c r="J210" s="0"/>
      <c r="K210" s="0"/>
      <c r="L210" s="0"/>
      <c r="M210" s="0"/>
      <c r="N210" s="0"/>
      <c r="O210" s="0"/>
      <c r="P210" s="0"/>
    </row>
    <row r="211" customFormat="false" ht="15.75" hidden="false" customHeight="false" outlineLevel="0" collapsed="false">
      <c r="A211" s="154"/>
      <c r="B211" s="154"/>
      <c r="C211" s="0"/>
      <c r="D211" s="0"/>
      <c r="E211" s="0"/>
      <c r="F211" s="0"/>
      <c r="G211" s="0"/>
      <c r="H211" s="169"/>
      <c r="I211" s="0"/>
      <c r="J211" s="0"/>
      <c r="K211" s="0"/>
      <c r="L211" s="0"/>
      <c r="M211" s="0"/>
      <c r="N211" s="0"/>
      <c r="O211" s="0"/>
      <c r="P211" s="0"/>
    </row>
    <row r="212" customFormat="false" ht="15.75" hidden="false" customHeight="false" outlineLevel="0" collapsed="false">
      <c r="A212" s="154"/>
      <c r="B212" s="154"/>
      <c r="C212" s="0"/>
      <c r="D212" s="0"/>
      <c r="E212" s="0"/>
      <c r="F212" s="0"/>
      <c r="G212" s="0"/>
      <c r="H212" s="169"/>
      <c r="I212" s="0"/>
      <c r="J212" s="0"/>
      <c r="K212" s="0"/>
      <c r="L212" s="0"/>
      <c r="M212" s="0"/>
      <c r="N212" s="0"/>
      <c r="O212" s="0"/>
      <c r="P212" s="0"/>
    </row>
    <row r="213" customFormat="false" ht="15.75" hidden="false" customHeight="false" outlineLevel="0" collapsed="false">
      <c r="A213" s="154"/>
      <c r="B213" s="154"/>
      <c r="C213" s="0"/>
      <c r="D213" s="0"/>
      <c r="E213" s="0"/>
      <c r="F213" s="0"/>
      <c r="G213" s="0"/>
      <c r="H213" s="169"/>
      <c r="I213" s="0"/>
      <c r="J213" s="0"/>
      <c r="K213" s="0"/>
      <c r="L213" s="0"/>
      <c r="M213" s="0"/>
      <c r="N213" s="0"/>
      <c r="O213" s="0"/>
      <c r="P213" s="0"/>
    </row>
    <row r="214" customFormat="false" ht="15.75" hidden="false" customHeight="false" outlineLevel="0" collapsed="false">
      <c r="A214" s="154"/>
      <c r="B214" s="154"/>
      <c r="C214" s="0"/>
      <c r="D214" s="0"/>
      <c r="E214" s="0"/>
      <c r="F214" s="0"/>
      <c r="G214" s="0"/>
      <c r="H214" s="169"/>
      <c r="I214" s="0"/>
      <c r="J214" s="0"/>
      <c r="K214" s="0"/>
      <c r="L214" s="0"/>
      <c r="M214" s="0"/>
      <c r="N214" s="0"/>
      <c r="O214" s="0"/>
      <c r="P214" s="0"/>
    </row>
    <row r="215" customFormat="false" ht="15.75" hidden="false" customHeight="false" outlineLevel="0" collapsed="false">
      <c r="A215" s="154"/>
      <c r="B215" s="154"/>
      <c r="C215" s="0"/>
      <c r="D215" s="0"/>
      <c r="E215" s="0"/>
      <c r="F215" s="0"/>
      <c r="G215" s="0"/>
      <c r="H215" s="169"/>
      <c r="I215" s="0"/>
      <c r="J215" s="0"/>
      <c r="K215" s="0"/>
      <c r="L215" s="0"/>
      <c r="M215" s="0"/>
      <c r="N215" s="0"/>
      <c r="O215" s="0"/>
      <c r="P215" s="0"/>
    </row>
    <row r="216" customFormat="false" ht="15.75" hidden="false" customHeight="false" outlineLevel="0" collapsed="false">
      <c r="A216" s="154"/>
      <c r="B216" s="154"/>
      <c r="C216" s="0"/>
      <c r="D216" s="0"/>
      <c r="E216" s="0"/>
      <c r="F216" s="0"/>
      <c r="G216" s="0"/>
      <c r="H216" s="169"/>
      <c r="I216" s="0"/>
      <c r="J216" s="0"/>
      <c r="K216" s="0"/>
      <c r="L216" s="0"/>
      <c r="M216" s="0"/>
      <c r="N216" s="0"/>
      <c r="O216" s="0"/>
      <c r="P216" s="0"/>
    </row>
    <row r="217" customFormat="false" ht="15.75" hidden="false" customHeight="false" outlineLevel="0" collapsed="false">
      <c r="A217" s="154"/>
      <c r="B217" s="154"/>
      <c r="C217" s="0"/>
      <c r="D217" s="0"/>
      <c r="E217" s="0"/>
      <c r="F217" s="0"/>
      <c r="G217" s="0"/>
      <c r="H217" s="169"/>
      <c r="I217" s="0"/>
      <c r="J217" s="0"/>
      <c r="K217" s="0"/>
      <c r="L217" s="0"/>
      <c r="M217" s="0"/>
      <c r="N217" s="0"/>
      <c r="O217" s="0"/>
      <c r="P217" s="0"/>
    </row>
    <row r="218" customFormat="false" ht="15.75" hidden="false" customHeight="false" outlineLevel="0" collapsed="false">
      <c r="A218" s="154"/>
      <c r="B218" s="154"/>
      <c r="C218" s="0"/>
      <c r="D218" s="0"/>
      <c r="E218" s="0"/>
      <c r="F218" s="0"/>
      <c r="G218" s="0"/>
      <c r="H218" s="169"/>
      <c r="I218" s="0"/>
      <c r="J218" s="0"/>
      <c r="K218" s="0"/>
      <c r="L218" s="0"/>
      <c r="M218" s="0"/>
      <c r="N218" s="0"/>
      <c r="O218" s="0"/>
      <c r="P218" s="0"/>
    </row>
    <row r="219" customFormat="false" ht="15.75" hidden="false" customHeight="false" outlineLevel="0" collapsed="false">
      <c r="A219" s="154"/>
      <c r="B219" s="154"/>
      <c r="C219" s="0"/>
      <c r="D219" s="0"/>
      <c r="E219" s="0"/>
      <c r="F219" s="0"/>
      <c r="G219" s="0"/>
      <c r="H219" s="169"/>
      <c r="I219" s="0"/>
      <c r="J219" s="0"/>
      <c r="K219" s="0"/>
      <c r="L219" s="0"/>
      <c r="M219" s="0"/>
      <c r="N219" s="0"/>
      <c r="O219" s="0"/>
      <c r="P219" s="0"/>
    </row>
    <row r="220" customFormat="false" ht="15.75" hidden="false" customHeight="false" outlineLevel="0" collapsed="false">
      <c r="A220" s="154"/>
      <c r="B220" s="154"/>
      <c r="C220" s="0"/>
      <c r="D220" s="0"/>
      <c r="E220" s="0"/>
      <c r="F220" s="0"/>
      <c r="G220" s="0"/>
      <c r="H220" s="169"/>
      <c r="I220" s="0"/>
      <c r="J220" s="0"/>
      <c r="K220" s="0"/>
      <c r="L220" s="0"/>
      <c r="M220" s="0"/>
      <c r="N220" s="0"/>
      <c r="O220" s="0"/>
      <c r="P220" s="0"/>
    </row>
    <row r="221" customFormat="false" ht="50.25" hidden="false" customHeight="true" outlineLevel="0" collapsed="false">
      <c r="A221" s="154"/>
      <c r="B221" s="154"/>
      <c r="C221" s="0"/>
      <c r="D221" s="0"/>
      <c r="E221" s="0"/>
      <c r="F221" s="0"/>
      <c r="G221" s="0"/>
      <c r="H221" s="169"/>
      <c r="I221" s="0"/>
      <c r="J221" s="0"/>
      <c r="K221" s="0"/>
      <c r="L221" s="0"/>
      <c r="M221" s="0"/>
      <c r="N221" s="0"/>
      <c r="O221" s="0"/>
      <c r="P221" s="0"/>
    </row>
    <row r="222" customFormat="false" ht="15.75" hidden="false" customHeight="false" outlineLevel="0" collapsed="false">
      <c r="A222" s="154"/>
      <c r="B222" s="154"/>
      <c r="C222" s="0"/>
      <c r="D222" s="0"/>
      <c r="E222" s="0"/>
      <c r="F222" s="0"/>
      <c r="G222" s="0"/>
      <c r="H222" s="169"/>
      <c r="I222" s="0"/>
      <c r="J222" s="0"/>
      <c r="K222" s="0"/>
      <c r="L222" s="0"/>
      <c r="M222" s="0"/>
      <c r="N222" s="0"/>
      <c r="O222" s="0"/>
      <c r="P222" s="0"/>
    </row>
    <row r="223" customFormat="false" ht="15.75" hidden="false" customHeight="false" outlineLevel="0" collapsed="false">
      <c r="A223" s="154"/>
      <c r="B223" s="154"/>
      <c r="C223" s="0"/>
      <c r="D223" s="0"/>
      <c r="E223" s="0"/>
      <c r="F223" s="0"/>
      <c r="G223" s="0"/>
      <c r="H223" s="169"/>
      <c r="I223" s="0"/>
      <c r="J223" s="0"/>
      <c r="K223" s="0"/>
      <c r="L223" s="0"/>
      <c r="M223" s="0"/>
      <c r="N223" s="0"/>
      <c r="O223" s="0"/>
      <c r="P223" s="0"/>
    </row>
    <row r="224" customFormat="false" ht="15.75" hidden="false" customHeight="false" outlineLevel="0" collapsed="false">
      <c r="A224" s="154"/>
      <c r="B224" s="154"/>
      <c r="C224" s="0"/>
      <c r="D224" s="0"/>
      <c r="E224" s="0"/>
      <c r="F224" s="0"/>
      <c r="G224" s="0"/>
      <c r="H224" s="169"/>
      <c r="I224" s="0"/>
      <c r="J224" s="0"/>
      <c r="K224" s="0"/>
      <c r="L224" s="0"/>
      <c r="M224" s="0"/>
      <c r="N224" s="0"/>
      <c r="O224" s="0"/>
      <c r="P224" s="0"/>
    </row>
    <row r="225" customFormat="false" ht="15.75" hidden="false" customHeight="false" outlineLevel="0" collapsed="false">
      <c r="A225" s="154"/>
      <c r="B225" s="154"/>
      <c r="C225" s="0"/>
      <c r="D225" s="0"/>
      <c r="E225" s="0"/>
      <c r="F225" s="0"/>
      <c r="G225" s="0"/>
      <c r="H225" s="169"/>
      <c r="I225" s="0"/>
      <c r="J225" s="0"/>
      <c r="K225" s="0"/>
      <c r="L225" s="0"/>
      <c r="M225" s="0"/>
      <c r="N225" s="0"/>
      <c r="O225" s="0"/>
      <c r="P225" s="0"/>
    </row>
    <row r="226" customFormat="false" ht="15.75" hidden="false" customHeight="false" outlineLevel="0" collapsed="false">
      <c r="A226" s="154"/>
      <c r="B226" s="154"/>
      <c r="C226" s="0"/>
      <c r="D226" s="0"/>
      <c r="E226" s="0"/>
      <c r="F226" s="0"/>
      <c r="G226" s="0"/>
      <c r="H226" s="169"/>
      <c r="I226" s="0"/>
      <c r="J226" s="0"/>
      <c r="K226" s="0"/>
      <c r="L226" s="0"/>
      <c r="M226" s="0"/>
      <c r="N226" s="0"/>
      <c r="O226" s="0"/>
      <c r="P226" s="0"/>
    </row>
    <row r="227" customFormat="false" ht="15.75" hidden="false" customHeight="true" outlineLevel="0" collapsed="false">
      <c r="A227" s="154"/>
      <c r="B227" s="154"/>
      <c r="C227" s="0"/>
      <c r="D227" s="0"/>
      <c r="E227" s="0"/>
      <c r="F227" s="0"/>
      <c r="G227" s="0"/>
      <c r="H227" s="169"/>
      <c r="I227" s="0"/>
      <c r="J227" s="0"/>
      <c r="K227" s="0"/>
      <c r="L227" s="0"/>
      <c r="M227" s="0"/>
      <c r="N227" s="0"/>
      <c r="O227" s="0"/>
      <c r="P227" s="0"/>
    </row>
    <row r="228" customFormat="false" ht="15.75" hidden="false" customHeight="false" outlineLevel="0" collapsed="false">
      <c r="A228" s="154"/>
      <c r="B228" s="154"/>
      <c r="C228" s="0"/>
      <c r="D228" s="0"/>
      <c r="E228" s="0"/>
      <c r="F228" s="0"/>
      <c r="G228" s="0"/>
      <c r="H228" s="169"/>
      <c r="I228" s="0"/>
      <c r="J228" s="0"/>
      <c r="K228" s="0"/>
      <c r="L228" s="0"/>
      <c r="M228" s="0"/>
      <c r="N228" s="0"/>
      <c r="O228" s="0"/>
      <c r="P228" s="0"/>
    </row>
    <row r="229" customFormat="false" ht="15.75" hidden="false" customHeight="true" outlineLevel="0" collapsed="false">
      <c r="A229" s="154"/>
      <c r="B229" s="154"/>
      <c r="C229" s="0"/>
      <c r="D229" s="0"/>
      <c r="E229" s="0"/>
      <c r="F229" s="0"/>
      <c r="G229" s="0"/>
      <c r="H229" s="169"/>
      <c r="I229" s="0"/>
      <c r="J229" s="0"/>
      <c r="K229" s="0"/>
      <c r="L229" s="0"/>
      <c r="M229" s="0"/>
      <c r="N229" s="0"/>
      <c r="O229" s="0"/>
      <c r="P229" s="0"/>
    </row>
    <row r="230" customFormat="false" ht="15.75" hidden="false" customHeight="false" outlineLevel="0" collapsed="false">
      <c r="A230" s="154"/>
      <c r="B230" s="154"/>
      <c r="C230" s="0"/>
      <c r="D230" s="0"/>
      <c r="E230" s="0"/>
      <c r="F230" s="0"/>
      <c r="G230" s="0"/>
      <c r="H230" s="169"/>
      <c r="I230" s="0"/>
      <c r="J230" s="0"/>
      <c r="K230" s="0"/>
      <c r="L230" s="0"/>
      <c r="M230" s="0"/>
      <c r="N230" s="0"/>
      <c r="O230" s="0"/>
      <c r="P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169"/>
      <c r="I231" s="0"/>
      <c r="J231" s="0"/>
      <c r="K231" s="0"/>
      <c r="L231" s="0"/>
      <c r="M231" s="0"/>
      <c r="N231" s="0"/>
      <c r="O231" s="0"/>
      <c r="P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169"/>
      <c r="I232" s="0"/>
      <c r="J232" s="0"/>
      <c r="K232" s="0"/>
      <c r="L232" s="0"/>
      <c r="M232" s="0"/>
      <c r="N232" s="0"/>
      <c r="O232" s="0"/>
      <c r="P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169"/>
      <c r="I233" s="0"/>
      <c r="J233" s="0"/>
      <c r="K233" s="0"/>
      <c r="L233" s="0"/>
      <c r="M233" s="0"/>
      <c r="N233" s="0"/>
      <c r="O233" s="0"/>
      <c r="P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169"/>
      <c r="I234" s="0"/>
      <c r="J234" s="0"/>
      <c r="K234" s="0"/>
      <c r="L234" s="0"/>
      <c r="M234" s="0"/>
      <c r="N234" s="0"/>
      <c r="O234" s="0"/>
      <c r="P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169"/>
      <c r="I235" s="0"/>
      <c r="J235" s="0"/>
      <c r="K235" s="0"/>
      <c r="L235" s="0"/>
      <c r="M235" s="0"/>
      <c r="N235" s="0"/>
      <c r="O235" s="0"/>
      <c r="P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169"/>
      <c r="I236" s="0"/>
      <c r="J236" s="0"/>
      <c r="K236" s="0"/>
      <c r="L236" s="0"/>
      <c r="M236" s="0"/>
      <c r="N236" s="0"/>
      <c r="O236" s="0"/>
      <c r="P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169"/>
      <c r="I237" s="0"/>
      <c r="J237" s="0"/>
      <c r="K237" s="0"/>
      <c r="L237" s="0"/>
      <c r="M237" s="0"/>
      <c r="N237" s="0"/>
      <c r="O237" s="0"/>
      <c r="P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169"/>
      <c r="I238" s="0"/>
      <c r="J238" s="0"/>
      <c r="K238" s="0"/>
      <c r="L238" s="0"/>
      <c r="M238" s="0"/>
      <c r="N238" s="0"/>
      <c r="O238" s="0"/>
      <c r="P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169"/>
      <c r="I239" s="0"/>
      <c r="J239" s="0"/>
      <c r="K239" s="0"/>
      <c r="L239" s="0"/>
      <c r="M239" s="0"/>
      <c r="N239" s="0"/>
      <c r="O239" s="0"/>
      <c r="P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169"/>
      <c r="I240" s="0"/>
      <c r="J240" s="0"/>
      <c r="K240" s="0"/>
      <c r="L240" s="0"/>
      <c r="M240" s="0"/>
      <c r="N240" s="0"/>
      <c r="O240" s="0"/>
      <c r="P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169"/>
      <c r="I241" s="0"/>
      <c r="J241" s="0"/>
      <c r="K241" s="0"/>
      <c r="L241" s="0"/>
      <c r="M241" s="0"/>
      <c r="N241" s="0"/>
      <c r="O241" s="0"/>
      <c r="P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169"/>
      <c r="I242" s="0"/>
      <c r="J242" s="0"/>
      <c r="K242" s="0"/>
      <c r="L242" s="0"/>
      <c r="M242" s="0"/>
      <c r="N242" s="0"/>
      <c r="O242" s="0"/>
      <c r="P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169"/>
      <c r="I243" s="0"/>
      <c r="J243" s="0"/>
      <c r="K243" s="0"/>
      <c r="L243" s="0"/>
      <c r="M243" s="0"/>
      <c r="N243" s="0"/>
      <c r="O243" s="0"/>
      <c r="P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169"/>
      <c r="I244" s="0"/>
      <c r="J244" s="0"/>
      <c r="K244" s="0"/>
      <c r="L244" s="0"/>
      <c r="M244" s="0"/>
      <c r="N244" s="0"/>
      <c r="O244" s="0"/>
      <c r="P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169"/>
      <c r="I245" s="0"/>
      <c r="J245" s="0"/>
      <c r="K245" s="0"/>
      <c r="L245" s="0"/>
      <c r="M245" s="0"/>
      <c r="N245" s="0"/>
      <c r="O245" s="0"/>
      <c r="P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169"/>
      <c r="I246" s="0"/>
      <c r="J246" s="0"/>
      <c r="K246" s="0"/>
      <c r="L246" s="0"/>
      <c r="M246" s="0"/>
      <c r="N246" s="0"/>
      <c r="O246" s="0"/>
      <c r="P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169"/>
      <c r="I247" s="0"/>
      <c r="J247" s="0"/>
      <c r="K247" s="0"/>
      <c r="L247" s="0"/>
      <c r="M247" s="0"/>
      <c r="N247" s="0"/>
      <c r="O247" s="0"/>
      <c r="P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169"/>
      <c r="I248" s="0"/>
      <c r="J248" s="0"/>
      <c r="K248" s="0"/>
      <c r="L248" s="0"/>
      <c r="M248" s="0"/>
      <c r="N248" s="0"/>
      <c r="O248" s="0"/>
      <c r="P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169"/>
      <c r="I249" s="0"/>
      <c r="J249" s="0"/>
      <c r="K249" s="0"/>
      <c r="L249" s="0"/>
      <c r="M249" s="0"/>
      <c r="N249" s="0"/>
      <c r="O249" s="0"/>
      <c r="P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169"/>
      <c r="I250" s="0"/>
      <c r="J250" s="0"/>
      <c r="K250" s="0"/>
      <c r="L250" s="0"/>
      <c r="M250" s="0"/>
      <c r="N250" s="0"/>
      <c r="O250" s="0"/>
      <c r="P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169"/>
      <c r="I251" s="0"/>
      <c r="J251" s="0"/>
      <c r="K251" s="0"/>
      <c r="L251" s="0"/>
      <c r="M251" s="0"/>
      <c r="N251" s="0"/>
      <c r="O251" s="0"/>
      <c r="P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169"/>
      <c r="I252" s="0"/>
      <c r="J252" s="0"/>
      <c r="K252" s="0"/>
      <c r="L252" s="0"/>
      <c r="M252" s="0"/>
      <c r="N252" s="0"/>
      <c r="O252" s="0"/>
      <c r="P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169"/>
      <c r="I253" s="0"/>
      <c r="J253" s="0"/>
      <c r="K253" s="0"/>
      <c r="L253" s="0"/>
      <c r="M253" s="0"/>
      <c r="N253" s="0"/>
      <c r="O253" s="0"/>
      <c r="P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169"/>
      <c r="I254" s="0"/>
      <c r="J254" s="0"/>
      <c r="K254" s="0"/>
      <c r="L254" s="0"/>
      <c r="M254" s="0"/>
      <c r="N254" s="0"/>
      <c r="O254" s="0"/>
      <c r="P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169"/>
      <c r="I255" s="0"/>
      <c r="J255" s="0"/>
      <c r="K255" s="0"/>
      <c r="L255" s="0"/>
      <c r="M255" s="0"/>
      <c r="N255" s="0"/>
      <c r="O255" s="0"/>
      <c r="P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169"/>
      <c r="I256" s="0"/>
      <c r="J256" s="0"/>
      <c r="K256" s="0"/>
      <c r="L256" s="0"/>
      <c r="M256" s="0"/>
      <c r="N256" s="0"/>
      <c r="O256" s="0"/>
      <c r="P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169"/>
      <c r="I257" s="0"/>
      <c r="J257" s="0"/>
      <c r="K257" s="0"/>
      <c r="L257" s="0"/>
      <c r="M257" s="0"/>
      <c r="N257" s="0"/>
      <c r="O257" s="0"/>
      <c r="P257" s="0"/>
    </row>
    <row r="258" customFormat="false" ht="48.75" hidden="false" customHeight="true" outlineLevel="0" collapsed="false">
      <c r="A258" s="0"/>
      <c r="B258" s="0"/>
      <c r="C258" s="0"/>
      <c r="D258" s="0"/>
      <c r="E258" s="0"/>
      <c r="F258" s="0"/>
      <c r="G258" s="0"/>
      <c r="H258" s="169"/>
      <c r="I258" s="0"/>
      <c r="J258" s="0"/>
      <c r="K258" s="0"/>
      <c r="L258" s="0"/>
      <c r="M258" s="0"/>
      <c r="N258" s="0"/>
      <c r="O258" s="0"/>
      <c r="P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169"/>
      <c r="I259" s="0"/>
      <c r="J259" s="0"/>
      <c r="K259" s="0"/>
      <c r="L259" s="0"/>
      <c r="M259" s="0"/>
      <c r="N259" s="0"/>
      <c r="O259" s="0"/>
      <c r="P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169"/>
      <c r="I260" s="0"/>
      <c r="J260" s="0"/>
      <c r="K260" s="0"/>
      <c r="L260" s="0"/>
      <c r="M260" s="0"/>
      <c r="N260" s="0"/>
      <c r="O260" s="0"/>
      <c r="P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169"/>
      <c r="I261" s="0"/>
      <c r="J261" s="0"/>
      <c r="K261" s="0"/>
      <c r="L261" s="0"/>
      <c r="M261" s="0"/>
      <c r="N261" s="0"/>
      <c r="O261" s="0"/>
      <c r="P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169"/>
      <c r="I262" s="0"/>
      <c r="J262" s="0"/>
      <c r="K262" s="0"/>
      <c r="L262" s="0"/>
      <c r="M262" s="0"/>
      <c r="N262" s="0"/>
      <c r="O262" s="0"/>
      <c r="P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169"/>
      <c r="I263" s="0"/>
      <c r="J263" s="0"/>
      <c r="K263" s="0"/>
      <c r="L263" s="0"/>
      <c r="M263" s="0"/>
      <c r="N263" s="0"/>
      <c r="O263" s="0"/>
      <c r="P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169"/>
      <c r="I264" s="0"/>
      <c r="J264" s="0"/>
      <c r="K264" s="0"/>
      <c r="L264" s="0"/>
      <c r="M264" s="0"/>
      <c r="N264" s="0"/>
      <c r="O264" s="0"/>
      <c r="P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169"/>
      <c r="I265" s="0"/>
      <c r="J265" s="0"/>
      <c r="K265" s="0"/>
      <c r="L265" s="0"/>
      <c r="M265" s="0"/>
      <c r="N265" s="0"/>
      <c r="O265" s="0"/>
      <c r="P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169"/>
      <c r="I266" s="0"/>
      <c r="J266" s="0"/>
      <c r="K266" s="0"/>
      <c r="L266" s="0"/>
      <c r="M266" s="0"/>
      <c r="N266" s="0"/>
      <c r="O266" s="0"/>
      <c r="P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169"/>
      <c r="I267" s="0"/>
      <c r="J267" s="0"/>
      <c r="K267" s="0"/>
      <c r="L267" s="0"/>
      <c r="M267" s="0"/>
      <c r="N267" s="0"/>
      <c r="O267" s="0"/>
      <c r="P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169"/>
      <c r="I268" s="0"/>
      <c r="J268" s="0"/>
      <c r="K268" s="0"/>
      <c r="L268" s="0"/>
      <c r="M268" s="0"/>
      <c r="N268" s="0"/>
      <c r="O268" s="0"/>
      <c r="P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169"/>
      <c r="I269" s="0"/>
      <c r="J269" s="0"/>
      <c r="K269" s="0"/>
      <c r="L269" s="0"/>
      <c r="M269" s="0"/>
      <c r="N269" s="0"/>
      <c r="O269" s="0"/>
      <c r="P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169"/>
      <c r="I270" s="0"/>
      <c r="J270" s="0"/>
      <c r="K270" s="0"/>
      <c r="L270" s="0"/>
      <c r="M270" s="0"/>
      <c r="N270" s="0"/>
      <c r="O270" s="0"/>
      <c r="P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169"/>
      <c r="I271" s="0"/>
      <c r="J271" s="0"/>
      <c r="K271" s="0"/>
      <c r="L271" s="0"/>
      <c r="M271" s="0"/>
      <c r="N271" s="0"/>
      <c r="O271" s="0"/>
      <c r="P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169"/>
      <c r="I272" s="0"/>
      <c r="J272" s="0"/>
      <c r="K272" s="0"/>
      <c r="L272" s="0"/>
      <c r="M272" s="0"/>
      <c r="N272" s="0"/>
      <c r="O272" s="0"/>
      <c r="P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169"/>
      <c r="I273" s="0"/>
      <c r="J273" s="0"/>
      <c r="K273" s="0"/>
      <c r="L273" s="0"/>
      <c r="M273" s="0"/>
      <c r="N273" s="0"/>
      <c r="O273" s="0"/>
      <c r="P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169"/>
      <c r="I274" s="0"/>
      <c r="J274" s="0"/>
      <c r="K274" s="0"/>
      <c r="L274" s="0"/>
      <c r="M274" s="0"/>
      <c r="N274" s="0"/>
      <c r="O274" s="0"/>
      <c r="P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169"/>
      <c r="I275" s="0"/>
      <c r="J275" s="0"/>
      <c r="K275" s="0"/>
      <c r="L275" s="0"/>
      <c r="M275" s="0"/>
      <c r="N275" s="0"/>
      <c r="O275" s="0"/>
      <c r="P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169"/>
      <c r="I276" s="0"/>
      <c r="J276" s="0"/>
      <c r="K276" s="0"/>
      <c r="L276" s="0"/>
      <c r="M276" s="0"/>
      <c r="N276" s="0"/>
      <c r="O276" s="0"/>
      <c r="P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169"/>
      <c r="I277" s="0"/>
      <c r="J277" s="0"/>
      <c r="K277" s="0"/>
      <c r="L277" s="0"/>
      <c r="M277" s="0"/>
      <c r="N277" s="0"/>
      <c r="O277" s="0"/>
      <c r="P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169"/>
      <c r="I278" s="0"/>
      <c r="J278" s="0"/>
      <c r="K278" s="0"/>
      <c r="L278" s="0"/>
      <c r="M278" s="0"/>
      <c r="N278" s="0"/>
      <c r="O278" s="0"/>
      <c r="P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169"/>
      <c r="I279" s="0"/>
      <c r="J279" s="0"/>
      <c r="K279" s="0"/>
      <c r="L279" s="0"/>
      <c r="M279" s="0"/>
      <c r="N279" s="0"/>
      <c r="O279" s="0"/>
      <c r="P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169"/>
      <c r="I280" s="0"/>
      <c r="J280" s="0"/>
      <c r="K280" s="0"/>
      <c r="L280" s="0"/>
      <c r="M280" s="0"/>
      <c r="N280" s="0"/>
      <c r="O280" s="0"/>
      <c r="P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169"/>
      <c r="I281" s="0"/>
      <c r="J281" s="0"/>
      <c r="K281" s="0"/>
      <c r="L281" s="0"/>
      <c r="M281" s="0"/>
      <c r="N281" s="0"/>
      <c r="O281" s="0"/>
      <c r="P281" s="0"/>
    </row>
    <row r="282" customFormat="false" ht="15.75" hidden="false" customHeight="true" outlineLevel="0" collapsed="false">
      <c r="A282" s="0"/>
      <c r="B282" s="0"/>
      <c r="C282" s="0"/>
      <c r="D282" s="0"/>
      <c r="E282" s="0"/>
      <c r="F282" s="0"/>
      <c r="G282" s="0"/>
      <c r="H282" s="169"/>
      <c r="I282" s="0"/>
      <c r="J282" s="0"/>
      <c r="K282" s="0"/>
      <c r="L282" s="0"/>
      <c r="M282" s="0"/>
      <c r="N282" s="0"/>
      <c r="O282" s="0"/>
      <c r="P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169"/>
      <c r="I283" s="0"/>
      <c r="J283" s="0"/>
      <c r="K283" s="0"/>
      <c r="L283" s="0"/>
      <c r="M283" s="0"/>
      <c r="N283" s="0"/>
      <c r="O283" s="0"/>
      <c r="P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169"/>
      <c r="I284" s="0"/>
      <c r="J284" s="0"/>
      <c r="K284" s="0"/>
      <c r="L284" s="0"/>
      <c r="M284" s="0"/>
      <c r="N284" s="0"/>
      <c r="O284" s="0"/>
      <c r="P284" s="0"/>
    </row>
    <row r="285" customFormat="false" ht="15.75" hidden="false" customHeight="true" outlineLevel="0" collapsed="false">
      <c r="A285" s="0"/>
      <c r="B285" s="0"/>
      <c r="C285" s="0"/>
      <c r="D285" s="0"/>
      <c r="E285" s="0"/>
      <c r="F285" s="0"/>
      <c r="G285" s="0"/>
      <c r="H285" s="169"/>
      <c r="I285" s="0"/>
      <c r="J285" s="0"/>
      <c r="K285" s="0"/>
      <c r="L285" s="0"/>
      <c r="M285" s="0"/>
      <c r="N285" s="0"/>
      <c r="O285" s="0"/>
      <c r="P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169"/>
      <c r="I286" s="0"/>
      <c r="J286" s="0"/>
      <c r="K286" s="0"/>
      <c r="L286" s="0"/>
      <c r="M286" s="0"/>
      <c r="N286" s="0"/>
      <c r="O286" s="0"/>
      <c r="P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169"/>
      <c r="I287" s="0"/>
      <c r="J287" s="0"/>
      <c r="K287" s="0"/>
      <c r="L287" s="0"/>
      <c r="M287" s="0"/>
      <c r="N287" s="0"/>
      <c r="O287" s="0"/>
      <c r="P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169"/>
      <c r="I288" s="0"/>
      <c r="J288" s="0"/>
      <c r="K288" s="0"/>
      <c r="L288" s="0"/>
      <c r="M288" s="0"/>
      <c r="N288" s="0"/>
      <c r="O288" s="0"/>
      <c r="P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169"/>
      <c r="I289" s="0"/>
      <c r="J289" s="0"/>
      <c r="K289" s="0"/>
      <c r="L289" s="0"/>
      <c r="M289" s="0"/>
      <c r="N289" s="0"/>
      <c r="O289" s="0"/>
      <c r="P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169"/>
      <c r="I290" s="0"/>
      <c r="J290" s="0"/>
      <c r="K290" s="0"/>
      <c r="L290" s="0"/>
      <c r="M290" s="0"/>
      <c r="N290" s="0"/>
      <c r="O290" s="0"/>
      <c r="P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169"/>
      <c r="I291" s="0"/>
      <c r="J291" s="0"/>
      <c r="K291" s="0"/>
      <c r="L291" s="0"/>
      <c r="M291" s="0"/>
      <c r="N291" s="0"/>
      <c r="O291" s="0"/>
      <c r="P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169"/>
      <c r="I292" s="0"/>
      <c r="J292" s="0"/>
      <c r="K292" s="0"/>
      <c r="L292" s="0"/>
      <c r="M292" s="0"/>
      <c r="N292" s="0"/>
      <c r="O292" s="0"/>
      <c r="P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169"/>
      <c r="I293" s="0"/>
      <c r="J293" s="0"/>
      <c r="K293" s="0"/>
      <c r="L293" s="0"/>
      <c r="M293" s="0"/>
      <c r="N293" s="0"/>
      <c r="O293" s="0"/>
      <c r="P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169"/>
      <c r="I294" s="0"/>
      <c r="J294" s="0"/>
      <c r="K294" s="0"/>
      <c r="L294" s="0"/>
      <c r="M294" s="0"/>
      <c r="N294" s="0"/>
      <c r="O294" s="0"/>
      <c r="P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169"/>
      <c r="I295" s="0"/>
      <c r="J295" s="0"/>
      <c r="K295" s="0"/>
      <c r="L295" s="0"/>
      <c r="M295" s="0"/>
      <c r="N295" s="0"/>
      <c r="O295" s="0"/>
      <c r="P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169"/>
      <c r="I296" s="0"/>
      <c r="J296" s="0"/>
      <c r="K296" s="0"/>
      <c r="L296" s="0"/>
      <c r="M296" s="0"/>
      <c r="N296" s="0"/>
      <c r="O296" s="0"/>
      <c r="P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169"/>
      <c r="I297" s="0"/>
      <c r="J297" s="0"/>
      <c r="K297" s="0"/>
      <c r="L297" s="0"/>
      <c r="M297" s="0"/>
      <c r="N297" s="0"/>
      <c r="O297" s="0"/>
      <c r="P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169"/>
      <c r="I298" s="0"/>
      <c r="J298" s="0"/>
      <c r="K298" s="0"/>
      <c r="L298" s="0"/>
      <c r="M298" s="0"/>
      <c r="N298" s="0"/>
      <c r="O298" s="0"/>
      <c r="P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169"/>
      <c r="I299" s="0"/>
      <c r="J299" s="0"/>
      <c r="K299" s="0"/>
      <c r="L299" s="0"/>
      <c r="M299" s="0"/>
      <c r="N299" s="0"/>
      <c r="O299" s="0"/>
      <c r="P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169"/>
      <c r="I300" s="0"/>
      <c r="J300" s="0"/>
      <c r="K300" s="0"/>
      <c r="L300" s="0"/>
      <c r="M300" s="0"/>
      <c r="N300" s="0"/>
      <c r="O300" s="0"/>
      <c r="P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169"/>
      <c r="I301" s="0"/>
      <c r="J301" s="0"/>
      <c r="K301" s="0"/>
      <c r="L301" s="0"/>
      <c r="M301" s="0"/>
      <c r="N301" s="0"/>
      <c r="O301" s="0"/>
      <c r="P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169"/>
      <c r="I302" s="0"/>
      <c r="J302" s="0"/>
      <c r="K302" s="0"/>
      <c r="L302" s="0"/>
      <c r="M302" s="0"/>
      <c r="N302" s="0"/>
      <c r="O302" s="0"/>
      <c r="P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169"/>
      <c r="I303" s="0"/>
      <c r="J303" s="0"/>
      <c r="K303" s="0"/>
      <c r="L303" s="0"/>
      <c r="M303" s="0"/>
      <c r="N303" s="0"/>
      <c r="O303" s="0"/>
      <c r="P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169"/>
      <c r="I304" s="0"/>
      <c r="J304" s="0"/>
      <c r="K304" s="0"/>
      <c r="L304" s="0"/>
      <c r="M304" s="0"/>
      <c r="N304" s="0"/>
      <c r="O304" s="0"/>
      <c r="P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169"/>
      <c r="I305" s="0"/>
      <c r="J305" s="0"/>
      <c r="K305" s="0"/>
      <c r="L305" s="0"/>
      <c r="M305" s="0"/>
      <c r="N305" s="0"/>
      <c r="O305" s="0"/>
      <c r="P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169"/>
      <c r="I306" s="0"/>
      <c r="J306" s="0"/>
      <c r="K306" s="0"/>
      <c r="L306" s="0"/>
      <c r="M306" s="0"/>
      <c r="N306" s="0"/>
      <c r="O306" s="0"/>
      <c r="P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169"/>
      <c r="I307" s="0"/>
      <c r="J307" s="0"/>
      <c r="K307" s="0"/>
      <c r="L307" s="0"/>
      <c r="M307" s="0"/>
      <c r="N307" s="0"/>
      <c r="O307" s="0"/>
      <c r="P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169"/>
      <c r="I308" s="0"/>
      <c r="J308" s="0"/>
      <c r="K308" s="0"/>
      <c r="L308" s="0"/>
      <c r="M308" s="0"/>
      <c r="N308" s="0"/>
      <c r="O308" s="0"/>
      <c r="P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169"/>
      <c r="I309" s="0"/>
      <c r="J309" s="0"/>
      <c r="K309" s="0"/>
      <c r="L309" s="0"/>
      <c r="M309" s="0"/>
      <c r="N309" s="0"/>
      <c r="O309" s="0"/>
      <c r="P309" s="0"/>
    </row>
    <row r="310" customFormat="false" ht="36.75" hidden="false" customHeight="true" outlineLevel="0" collapsed="false">
      <c r="A310" s="0"/>
      <c r="B310" s="0"/>
      <c r="C310" s="0"/>
      <c r="D310" s="0"/>
      <c r="E310" s="0"/>
      <c r="F310" s="0"/>
      <c r="G310" s="0"/>
      <c r="H310" s="169"/>
      <c r="I310" s="0"/>
      <c r="J310" s="0"/>
      <c r="K310" s="0"/>
      <c r="L310" s="0"/>
      <c r="M310" s="0"/>
      <c r="N310" s="0"/>
      <c r="O310" s="0"/>
      <c r="P310" s="0"/>
    </row>
    <row r="311" customFormat="false" ht="31.5" hidden="false" customHeight="true" outlineLevel="0" collapsed="false">
      <c r="A311" s="0"/>
      <c r="B311" s="0"/>
      <c r="C311" s="0"/>
      <c r="D311" s="0"/>
      <c r="E311" s="0"/>
      <c r="F311" s="0"/>
      <c r="G311" s="0"/>
      <c r="H311" s="169"/>
      <c r="I311" s="0"/>
      <c r="J311" s="0"/>
      <c r="K311" s="0"/>
      <c r="L311" s="0"/>
      <c r="M311" s="0"/>
      <c r="N311" s="0"/>
      <c r="O311" s="0"/>
      <c r="P311" s="0"/>
    </row>
    <row r="312" customFormat="false" ht="33.75" hidden="false" customHeight="true" outlineLevel="0" collapsed="false">
      <c r="A312" s="0"/>
      <c r="B312" s="0"/>
      <c r="C312" s="0"/>
      <c r="D312" s="0"/>
      <c r="E312" s="0"/>
      <c r="F312" s="0"/>
      <c r="G312" s="0"/>
      <c r="H312" s="169"/>
      <c r="I312" s="0"/>
      <c r="J312" s="0"/>
      <c r="K312" s="0"/>
      <c r="L312" s="0"/>
      <c r="M312" s="0"/>
      <c r="N312" s="0"/>
      <c r="O312" s="0"/>
      <c r="P312" s="0"/>
    </row>
    <row r="313" customFormat="false" ht="31.5" hidden="false" customHeight="true" outlineLevel="0" collapsed="false">
      <c r="A313" s="0"/>
      <c r="B313" s="0"/>
      <c r="C313" s="0"/>
      <c r="D313" s="0"/>
      <c r="E313" s="0"/>
      <c r="F313" s="0"/>
      <c r="G313" s="0"/>
      <c r="H313" s="169"/>
      <c r="I313" s="0"/>
      <c r="J313" s="0"/>
      <c r="K313" s="0"/>
      <c r="L313" s="0"/>
      <c r="M313" s="0"/>
      <c r="N313" s="0"/>
      <c r="O313" s="0"/>
      <c r="P313" s="0"/>
    </row>
    <row r="314" customFormat="false" ht="36.75" hidden="false" customHeight="true" outlineLevel="0" collapsed="false">
      <c r="A314" s="0"/>
      <c r="B314" s="0"/>
      <c r="C314" s="0"/>
      <c r="D314" s="0"/>
      <c r="E314" s="0"/>
      <c r="F314" s="0"/>
      <c r="G314" s="0"/>
      <c r="H314" s="169"/>
      <c r="I314" s="0"/>
      <c r="J314" s="0"/>
      <c r="K314" s="0"/>
      <c r="L314" s="0"/>
      <c r="M314" s="0"/>
      <c r="N314" s="0"/>
      <c r="O314" s="0"/>
      <c r="P314" s="0"/>
    </row>
    <row r="315" customFormat="false" ht="30.75" hidden="false" customHeight="true" outlineLevel="0" collapsed="false">
      <c r="A315" s="0"/>
      <c r="B315" s="0"/>
      <c r="C315" s="0"/>
      <c r="D315" s="0"/>
      <c r="E315" s="0"/>
      <c r="F315" s="0"/>
      <c r="G315" s="0"/>
      <c r="H315" s="169"/>
      <c r="I315" s="0"/>
      <c r="J315" s="0"/>
      <c r="K315" s="0"/>
      <c r="L315" s="0"/>
      <c r="M315" s="0"/>
      <c r="N315" s="0"/>
      <c r="O315" s="0"/>
      <c r="P315" s="0"/>
    </row>
    <row r="316" customFormat="false" ht="27" hidden="false" customHeight="true" outlineLevel="0" collapsed="false">
      <c r="A316" s="0"/>
      <c r="B316" s="0"/>
      <c r="C316" s="0"/>
      <c r="D316" s="0"/>
      <c r="E316" s="0"/>
      <c r="F316" s="0"/>
      <c r="G316" s="0"/>
      <c r="H316" s="169"/>
      <c r="I316" s="0"/>
      <c r="J316" s="0"/>
      <c r="K316" s="0"/>
      <c r="L316" s="0"/>
      <c r="M316" s="0"/>
      <c r="N316" s="0"/>
      <c r="O316" s="0"/>
      <c r="P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169"/>
      <c r="I317" s="0"/>
      <c r="J317" s="0"/>
      <c r="K317" s="0"/>
      <c r="L317" s="0"/>
      <c r="M317" s="0"/>
      <c r="N317" s="0"/>
      <c r="O317" s="0"/>
      <c r="P317" s="0"/>
    </row>
    <row r="318" customFormat="false" ht="27" hidden="false" customHeight="true" outlineLevel="0" collapsed="false">
      <c r="A318" s="0"/>
      <c r="B318" s="0"/>
      <c r="C318" s="0"/>
      <c r="D318" s="0"/>
      <c r="E318" s="0"/>
      <c r="F318" s="0"/>
      <c r="G318" s="0"/>
      <c r="H318" s="169"/>
      <c r="I318" s="0"/>
      <c r="J318" s="0"/>
      <c r="K318" s="0"/>
      <c r="L318" s="0"/>
      <c r="M318" s="0"/>
      <c r="N318" s="0"/>
      <c r="O318" s="0"/>
      <c r="P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169"/>
      <c r="I319" s="0"/>
      <c r="J319" s="0"/>
      <c r="K319" s="0"/>
      <c r="L319" s="0"/>
      <c r="M319" s="0"/>
      <c r="N319" s="0"/>
      <c r="O319" s="0"/>
      <c r="P319" s="0"/>
    </row>
    <row r="320" customFormat="false" ht="32.25" hidden="false" customHeight="true" outlineLevel="0" collapsed="false">
      <c r="A320" s="0"/>
      <c r="B320" s="0"/>
      <c r="C320" s="0"/>
      <c r="D320" s="0"/>
      <c r="E320" s="0"/>
      <c r="F320" s="0"/>
      <c r="G320" s="0"/>
      <c r="H320" s="169"/>
      <c r="I320" s="0"/>
      <c r="J320" s="0"/>
      <c r="K320" s="0"/>
      <c r="L320" s="0"/>
      <c r="M320" s="0"/>
      <c r="N320" s="0"/>
      <c r="O320" s="0"/>
      <c r="P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169"/>
      <c r="I321" s="0"/>
      <c r="J321" s="0"/>
      <c r="K321" s="0"/>
      <c r="L321" s="0"/>
      <c r="M321" s="0"/>
      <c r="N321" s="0"/>
      <c r="O321" s="0"/>
      <c r="P321" s="0"/>
    </row>
    <row r="322" customFormat="false" ht="27" hidden="false" customHeight="true" outlineLevel="0" collapsed="false">
      <c r="A322" s="0"/>
      <c r="B322" s="0"/>
      <c r="C322" s="0"/>
      <c r="D322" s="0"/>
      <c r="E322" s="0"/>
      <c r="F322" s="0"/>
      <c r="G322" s="0"/>
      <c r="H322" s="169"/>
      <c r="I322" s="0"/>
      <c r="J322" s="0"/>
      <c r="K322" s="0"/>
      <c r="L322" s="0"/>
      <c r="M322" s="0"/>
      <c r="N322" s="0"/>
      <c r="O322" s="0"/>
      <c r="P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169"/>
      <c r="I323" s="0"/>
      <c r="J323" s="0"/>
      <c r="K323" s="0"/>
      <c r="L323" s="0"/>
      <c r="M323" s="0"/>
      <c r="N323" s="0"/>
      <c r="O323" s="0"/>
      <c r="P323" s="0"/>
    </row>
    <row r="324" customFormat="false" ht="34.5" hidden="false" customHeight="true" outlineLevel="0" collapsed="false">
      <c r="A324" s="0"/>
      <c r="B324" s="0"/>
      <c r="C324" s="0"/>
      <c r="D324" s="0"/>
      <c r="E324" s="0"/>
      <c r="F324" s="0"/>
      <c r="G324" s="0"/>
      <c r="H324" s="169"/>
      <c r="I324" s="0"/>
      <c r="J324" s="0"/>
      <c r="K324" s="0"/>
      <c r="L324" s="0"/>
      <c r="M324" s="0"/>
      <c r="N324" s="0"/>
      <c r="O324" s="0"/>
      <c r="P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169"/>
      <c r="I325" s="0"/>
      <c r="J325" s="0"/>
      <c r="K325" s="0"/>
      <c r="L325" s="0"/>
      <c r="M325" s="0"/>
      <c r="N325" s="0"/>
      <c r="O325" s="0"/>
      <c r="P325" s="0"/>
    </row>
    <row r="326" customFormat="false" ht="27" hidden="false" customHeight="true" outlineLevel="0" collapsed="false">
      <c r="A326" s="0"/>
      <c r="B326" s="0"/>
      <c r="C326" s="0"/>
      <c r="D326" s="0"/>
      <c r="E326" s="0"/>
      <c r="F326" s="0"/>
      <c r="G326" s="0"/>
      <c r="H326" s="169"/>
      <c r="I326" s="0"/>
      <c r="J326" s="0"/>
      <c r="K326" s="0"/>
      <c r="L326" s="0"/>
      <c r="M326" s="0"/>
      <c r="N326" s="0"/>
      <c r="O326" s="0"/>
      <c r="P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169"/>
      <c r="I327" s="0"/>
      <c r="J327" s="0"/>
      <c r="K327" s="0"/>
      <c r="L327" s="0"/>
      <c r="M327" s="0"/>
      <c r="N327" s="0"/>
      <c r="O327" s="0"/>
      <c r="P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169"/>
      <c r="I328" s="0"/>
      <c r="J328" s="0"/>
      <c r="K328" s="0"/>
      <c r="L328" s="0"/>
      <c r="M328" s="0"/>
      <c r="N328" s="0"/>
      <c r="O328" s="0"/>
      <c r="P328" s="0"/>
    </row>
    <row r="329" customFormat="false" ht="36.75" hidden="false" customHeight="true" outlineLevel="0" collapsed="false">
      <c r="A329" s="0"/>
      <c r="B329" s="0"/>
      <c r="C329" s="0"/>
      <c r="D329" s="0"/>
      <c r="E329" s="0"/>
      <c r="F329" s="0"/>
      <c r="G329" s="0"/>
      <c r="H329" s="169"/>
      <c r="I329" s="0"/>
      <c r="J329" s="0"/>
      <c r="K329" s="0"/>
      <c r="L329" s="0"/>
      <c r="M329" s="0"/>
      <c r="N329" s="0"/>
      <c r="O329" s="0"/>
      <c r="P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169"/>
      <c r="I330" s="0"/>
      <c r="J330" s="0"/>
      <c r="K330" s="0"/>
      <c r="L330" s="0"/>
      <c r="M330" s="0"/>
      <c r="N330" s="0"/>
      <c r="O330" s="0"/>
      <c r="P330" s="0"/>
    </row>
    <row r="331" customFormat="false" ht="30.75" hidden="false" customHeight="true" outlineLevel="0" collapsed="false">
      <c r="A331" s="0"/>
      <c r="B331" s="0"/>
      <c r="C331" s="0"/>
      <c r="D331" s="0"/>
      <c r="E331" s="0"/>
      <c r="F331" s="0"/>
      <c r="G331" s="0"/>
      <c r="H331" s="169"/>
      <c r="I331" s="0"/>
      <c r="J331" s="0"/>
      <c r="K331" s="0"/>
      <c r="L331" s="0"/>
      <c r="M331" s="0"/>
      <c r="N331" s="0"/>
      <c r="O331" s="0"/>
      <c r="P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169"/>
      <c r="I332" s="0"/>
      <c r="J332" s="0"/>
      <c r="K332" s="0"/>
      <c r="L332" s="0"/>
      <c r="M332" s="0"/>
      <c r="N332" s="0"/>
      <c r="O332" s="0"/>
      <c r="P332" s="0"/>
    </row>
    <row r="333" customFormat="false" ht="35.25" hidden="false" customHeight="true" outlineLevel="0" collapsed="false">
      <c r="A333" s="0"/>
      <c r="B333" s="0"/>
      <c r="C333" s="0"/>
      <c r="D333" s="0"/>
      <c r="E333" s="0"/>
      <c r="F333" s="0"/>
      <c r="G333" s="0"/>
      <c r="H333" s="169"/>
      <c r="I333" s="0"/>
      <c r="J333" s="0"/>
      <c r="K333" s="0"/>
      <c r="L333" s="0"/>
      <c r="M333" s="0"/>
      <c r="N333" s="0"/>
      <c r="O333" s="0"/>
      <c r="P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169"/>
      <c r="I334" s="0"/>
      <c r="J334" s="0"/>
      <c r="K334" s="0"/>
      <c r="L334" s="0"/>
      <c r="M334" s="0"/>
      <c r="N334" s="0"/>
      <c r="O334" s="0"/>
      <c r="P334" s="0"/>
    </row>
    <row r="335" customFormat="false" ht="35.25" hidden="false" customHeight="true" outlineLevel="0" collapsed="false">
      <c r="A335" s="0"/>
      <c r="B335" s="0"/>
      <c r="C335" s="0"/>
      <c r="D335" s="0"/>
      <c r="E335" s="0"/>
      <c r="F335" s="0"/>
      <c r="G335" s="0"/>
      <c r="H335" s="169"/>
      <c r="I335" s="0"/>
      <c r="J335" s="0"/>
      <c r="K335" s="0"/>
      <c r="L335" s="0"/>
      <c r="M335" s="0"/>
      <c r="N335" s="0"/>
      <c r="O335" s="0"/>
      <c r="P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169"/>
      <c r="I336" s="0"/>
      <c r="J336" s="0"/>
      <c r="K336" s="0"/>
      <c r="L336" s="0"/>
      <c r="M336" s="0"/>
      <c r="N336" s="0"/>
      <c r="O336" s="0"/>
      <c r="P336" s="0"/>
    </row>
    <row r="337" customFormat="false" ht="15.75" hidden="false" customHeight="true" outlineLevel="0" collapsed="false">
      <c r="A337" s="0"/>
      <c r="B337" s="0"/>
      <c r="C337" s="0"/>
      <c r="D337" s="0"/>
      <c r="E337" s="0"/>
      <c r="F337" s="0"/>
      <c r="G337" s="0"/>
      <c r="H337" s="169"/>
      <c r="I337" s="0"/>
      <c r="J337" s="0"/>
      <c r="K337" s="0"/>
      <c r="L337" s="0"/>
      <c r="M337" s="0"/>
      <c r="N337" s="0"/>
      <c r="O337" s="0"/>
      <c r="P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169"/>
      <c r="I338" s="0"/>
      <c r="J338" s="0"/>
      <c r="K338" s="0"/>
      <c r="L338" s="0"/>
      <c r="M338" s="0"/>
      <c r="N338" s="0"/>
      <c r="O338" s="0"/>
      <c r="P338" s="0"/>
    </row>
    <row r="339" customFormat="false" ht="27" hidden="false" customHeight="true" outlineLevel="0" collapsed="false">
      <c r="A339" s="0"/>
      <c r="B339" s="0"/>
      <c r="C339" s="0"/>
      <c r="D339" s="0"/>
      <c r="E339" s="0"/>
      <c r="F339" s="0"/>
      <c r="G339" s="0"/>
      <c r="H339" s="169"/>
      <c r="I339" s="0"/>
      <c r="J339" s="0"/>
      <c r="K339" s="0"/>
      <c r="L339" s="0"/>
      <c r="M339" s="0"/>
      <c r="N339" s="0"/>
      <c r="O339" s="0"/>
      <c r="P339" s="0"/>
    </row>
    <row r="340" customFormat="false" ht="27" hidden="false" customHeight="true" outlineLevel="0" collapsed="false">
      <c r="A340" s="0"/>
      <c r="B340" s="0"/>
      <c r="C340" s="0"/>
      <c r="D340" s="0"/>
      <c r="E340" s="0"/>
      <c r="F340" s="0"/>
      <c r="G340" s="0"/>
      <c r="H340" s="169"/>
      <c r="I340" s="0"/>
      <c r="J340" s="0"/>
      <c r="K340" s="0"/>
      <c r="L340" s="0"/>
      <c r="M340" s="0"/>
      <c r="N340" s="0"/>
      <c r="O340" s="0"/>
      <c r="P340" s="0"/>
    </row>
    <row r="341" customFormat="false" ht="27" hidden="false" customHeight="true" outlineLevel="0" collapsed="false">
      <c r="A341" s="0"/>
      <c r="B341" s="0"/>
      <c r="C341" s="0"/>
      <c r="D341" s="0"/>
      <c r="E341" s="0"/>
      <c r="F341" s="0"/>
      <c r="G341" s="0"/>
      <c r="H341" s="169"/>
      <c r="I341" s="0"/>
      <c r="J341" s="0"/>
      <c r="K341" s="0"/>
      <c r="L341" s="0"/>
      <c r="M341" s="0"/>
      <c r="N341" s="0"/>
      <c r="O341" s="0"/>
      <c r="P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169"/>
      <c r="I342" s="0"/>
      <c r="J342" s="0"/>
      <c r="K342" s="0"/>
      <c r="L342" s="0"/>
      <c r="M342" s="0"/>
      <c r="N342" s="0"/>
      <c r="O342" s="0"/>
      <c r="P342" s="0"/>
    </row>
    <row r="343" customFormat="false" ht="15.75" hidden="false" customHeight="true" outlineLevel="0" collapsed="false">
      <c r="A343" s="0"/>
      <c r="B343" s="0"/>
      <c r="C343" s="0"/>
      <c r="D343" s="0"/>
      <c r="E343" s="0"/>
      <c r="F343" s="0"/>
      <c r="G343" s="0"/>
      <c r="H343" s="169"/>
      <c r="I343" s="0"/>
      <c r="J343" s="0"/>
      <c r="K343" s="0"/>
      <c r="L343" s="0"/>
      <c r="M343" s="0"/>
      <c r="N343" s="0"/>
      <c r="O343" s="0"/>
      <c r="P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169"/>
      <c r="I344" s="0"/>
      <c r="J344" s="0"/>
      <c r="K344" s="0"/>
      <c r="L344" s="0"/>
      <c r="M344" s="0"/>
      <c r="N344" s="0"/>
      <c r="O344" s="0"/>
      <c r="P344" s="0"/>
    </row>
    <row r="345" customFormat="false" ht="15.75" hidden="false" customHeight="true" outlineLevel="0" collapsed="false">
      <c r="A345" s="0"/>
      <c r="B345" s="0"/>
      <c r="C345" s="0"/>
      <c r="D345" s="0"/>
      <c r="E345" s="0"/>
      <c r="F345" s="0"/>
      <c r="G345" s="0"/>
      <c r="H345" s="169"/>
      <c r="I345" s="0"/>
      <c r="J345" s="0"/>
      <c r="K345" s="0"/>
      <c r="L345" s="0"/>
      <c r="M345" s="0"/>
      <c r="N345" s="0"/>
      <c r="O345" s="0"/>
      <c r="P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169"/>
      <c r="I346" s="0"/>
      <c r="J346" s="0"/>
      <c r="K346" s="0"/>
      <c r="L346" s="0"/>
      <c r="M346" s="0"/>
      <c r="N346" s="0"/>
      <c r="O346" s="0"/>
      <c r="P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169"/>
      <c r="I347" s="0"/>
      <c r="J347" s="0"/>
      <c r="K347" s="0"/>
      <c r="L347" s="0"/>
      <c r="M347" s="0"/>
      <c r="N347" s="0"/>
      <c r="O347" s="0"/>
      <c r="P347" s="0"/>
    </row>
    <row r="348" customFormat="false" ht="15.75" hidden="false" customHeight="true" outlineLevel="0" collapsed="false">
      <c r="A348" s="0"/>
      <c r="B348" s="0"/>
      <c r="C348" s="0"/>
      <c r="D348" s="0"/>
      <c r="E348" s="0"/>
      <c r="F348" s="0"/>
      <c r="G348" s="0"/>
      <c r="H348" s="169"/>
      <c r="I348" s="0"/>
      <c r="J348" s="0"/>
      <c r="K348" s="0"/>
      <c r="L348" s="0"/>
      <c r="M348" s="0"/>
      <c r="N348" s="0"/>
      <c r="O348" s="0"/>
      <c r="P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169"/>
      <c r="I349" s="0"/>
      <c r="J349" s="0"/>
      <c r="K349" s="0"/>
      <c r="L349" s="0"/>
      <c r="M349" s="0"/>
      <c r="N349" s="0"/>
      <c r="O349" s="0"/>
      <c r="P349" s="0"/>
    </row>
    <row r="350" customFormat="false" ht="15.75" hidden="false" customHeight="true" outlineLevel="0" collapsed="false">
      <c r="A350" s="0"/>
      <c r="B350" s="0"/>
      <c r="C350" s="0"/>
      <c r="D350" s="0"/>
      <c r="E350" s="0"/>
      <c r="F350" s="0"/>
      <c r="G350" s="0"/>
      <c r="H350" s="169"/>
      <c r="I350" s="0"/>
      <c r="J350" s="0"/>
      <c r="K350" s="0"/>
      <c r="L350" s="0"/>
      <c r="M350" s="0"/>
      <c r="N350" s="0"/>
      <c r="O350" s="0"/>
      <c r="P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169"/>
      <c r="I351" s="0"/>
      <c r="J351" s="0"/>
      <c r="K351" s="0"/>
      <c r="L351" s="0"/>
      <c r="M351" s="0"/>
      <c r="N351" s="0"/>
      <c r="O351" s="0"/>
      <c r="P351" s="0"/>
    </row>
    <row r="352" customFormat="false" ht="21.75" hidden="false" customHeight="true" outlineLevel="0" collapsed="false">
      <c r="H352" s="169"/>
      <c r="I352" s="0"/>
      <c r="J352" s="0"/>
      <c r="K352" s="170"/>
      <c r="L352" s="170"/>
      <c r="M352" s="170"/>
      <c r="N352" s="170"/>
      <c r="O352" s="0"/>
      <c r="P352" s="0"/>
    </row>
    <row r="353" s="170" customFormat="tru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69"/>
      <c r="I353" s="0"/>
      <c r="J353" s="0"/>
    </row>
    <row r="354" s="170" customFormat="tru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69"/>
      <c r="I354" s="0"/>
      <c r="J354" s="0"/>
    </row>
    <row r="355" s="170" customFormat="tru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69"/>
      <c r="I355" s="0"/>
      <c r="J355" s="0"/>
    </row>
    <row r="356" s="170" customFormat="tru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69"/>
      <c r="I356" s="0"/>
      <c r="J356" s="0"/>
    </row>
    <row r="357" s="170" customFormat="true" ht="15.75" hidden="false" customHeight="true" outlineLevel="0" collapsed="false">
      <c r="A357" s="154"/>
      <c r="B357" s="154"/>
      <c r="C357" s="154"/>
      <c r="D357" s="154"/>
      <c r="E357" s="154"/>
      <c r="F357" s="154"/>
      <c r="G357" s="154"/>
      <c r="H357" s="171"/>
    </row>
    <row r="358" s="170" customFormat="true" ht="15.75" hidden="false" customHeight="false" outlineLevel="0" collapsed="false">
      <c r="A358" s="154"/>
      <c r="B358" s="154"/>
      <c r="C358" s="154"/>
      <c r="D358" s="154"/>
      <c r="E358" s="154"/>
      <c r="F358" s="154"/>
      <c r="G358" s="154"/>
      <c r="H358" s="171"/>
    </row>
    <row r="359" s="170" customFormat="true" ht="15.75" hidden="false" customHeight="true" outlineLevel="0" collapsed="false">
      <c r="A359" s="154"/>
      <c r="B359" s="154"/>
      <c r="C359" s="154"/>
      <c r="D359" s="154"/>
      <c r="E359" s="154"/>
      <c r="F359" s="154"/>
      <c r="G359" s="154"/>
      <c r="H359" s="171"/>
    </row>
    <row r="360" s="170" customFormat="true" ht="15.75" hidden="false" customHeight="false" outlineLevel="0" collapsed="false">
      <c r="A360" s="154"/>
      <c r="B360" s="154"/>
      <c r="C360" s="154"/>
      <c r="D360" s="154"/>
      <c r="E360" s="154"/>
      <c r="F360" s="154"/>
      <c r="G360" s="154"/>
      <c r="H360" s="171"/>
    </row>
    <row r="361" s="170" customFormat="true" ht="15.75" hidden="false" customHeight="false" outlineLevel="0" collapsed="false">
      <c r="A361" s="154"/>
      <c r="B361" s="154"/>
      <c r="C361" s="154"/>
      <c r="D361" s="154"/>
      <c r="E361" s="154"/>
      <c r="F361" s="154"/>
      <c r="G361" s="154"/>
      <c r="H361" s="171"/>
    </row>
    <row r="362" s="170" customFormat="true" ht="15.75" hidden="false" customHeight="false" outlineLevel="0" collapsed="false">
      <c r="A362" s="154"/>
      <c r="B362" s="154"/>
      <c r="C362" s="154"/>
      <c r="D362" s="154"/>
      <c r="E362" s="154"/>
      <c r="F362" s="154"/>
      <c r="G362" s="154"/>
      <c r="H362" s="171"/>
    </row>
    <row r="363" s="170" customFormat="true" ht="15.75" hidden="false" customHeight="false" outlineLevel="0" collapsed="false">
      <c r="A363" s="154"/>
      <c r="B363" s="154"/>
      <c r="C363" s="154"/>
      <c r="D363" s="154"/>
      <c r="E363" s="154"/>
      <c r="F363" s="154"/>
      <c r="G363" s="154"/>
      <c r="H363" s="171"/>
    </row>
    <row r="364" s="170" customFormat="true" ht="15.75" hidden="false" customHeight="true" outlineLevel="0" collapsed="false">
      <c r="A364" s="154"/>
      <c r="B364" s="154"/>
      <c r="C364" s="154"/>
      <c r="D364" s="154"/>
      <c r="E364" s="154"/>
      <c r="F364" s="154"/>
      <c r="G364" s="154"/>
      <c r="H364" s="171"/>
    </row>
    <row r="365" s="170" customFormat="true" ht="15.75" hidden="false" customHeight="false" outlineLevel="0" collapsed="false">
      <c r="A365" s="154"/>
      <c r="B365" s="154"/>
      <c r="C365" s="154"/>
      <c r="D365" s="154"/>
      <c r="E365" s="154"/>
      <c r="F365" s="154"/>
      <c r="G365" s="154"/>
      <c r="H365" s="171"/>
    </row>
    <row r="366" s="170" customFormat="true" ht="15.75" hidden="false" customHeight="false" outlineLevel="0" collapsed="false">
      <c r="A366" s="154"/>
      <c r="B366" s="154"/>
      <c r="C366" s="154"/>
      <c r="D366" s="154"/>
      <c r="E366" s="154"/>
      <c r="F366" s="154"/>
      <c r="G366" s="154"/>
      <c r="H366" s="171"/>
    </row>
    <row r="367" s="170" customFormat="true" ht="15.75" hidden="false" customHeight="false" outlineLevel="0" collapsed="false">
      <c r="A367" s="154"/>
      <c r="B367" s="154"/>
      <c r="C367" s="154"/>
      <c r="D367" s="154"/>
      <c r="E367" s="154"/>
      <c r="F367" s="154"/>
      <c r="G367" s="154"/>
      <c r="H367" s="171"/>
    </row>
    <row r="368" s="170" customFormat="true" ht="15.75" hidden="false" customHeight="false" outlineLevel="0" collapsed="false">
      <c r="A368" s="154"/>
      <c r="B368" s="154"/>
      <c r="C368" s="154"/>
      <c r="D368" s="154"/>
      <c r="E368" s="154"/>
      <c r="F368" s="154"/>
      <c r="G368" s="154"/>
      <c r="H368" s="171"/>
    </row>
    <row r="369" s="170" customFormat="true" ht="15.75" hidden="false" customHeight="false" outlineLevel="0" collapsed="false">
      <c r="A369" s="154"/>
      <c r="B369" s="154"/>
      <c r="C369" s="154"/>
      <c r="D369" s="154"/>
      <c r="E369" s="154"/>
      <c r="F369" s="154"/>
      <c r="G369" s="154"/>
      <c r="H369" s="171"/>
    </row>
    <row r="370" s="170" customFormat="true" ht="15.75" hidden="false" customHeight="false" outlineLevel="0" collapsed="false">
      <c r="A370" s="154"/>
      <c r="B370" s="154"/>
      <c r="C370" s="154"/>
      <c r="D370" s="154"/>
      <c r="E370" s="154"/>
      <c r="F370" s="154"/>
      <c r="G370" s="154"/>
      <c r="H370" s="171"/>
    </row>
    <row r="371" s="170" customFormat="true" ht="15.75" hidden="false" customHeight="false" outlineLevel="0" collapsed="false">
      <c r="A371" s="154"/>
      <c r="B371" s="154"/>
      <c r="C371" s="154"/>
      <c r="D371" s="154"/>
      <c r="E371" s="154"/>
      <c r="F371" s="154"/>
      <c r="G371" s="154"/>
      <c r="H371" s="171"/>
    </row>
    <row r="372" s="170" customFormat="true" ht="15.75" hidden="false" customHeight="false" outlineLevel="0" collapsed="false">
      <c r="A372" s="154"/>
      <c r="B372" s="154"/>
      <c r="C372" s="154"/>
      <c r="D372" s="154"/>
      <c r="E372" s="154"/>
      <c r="F372" s="154"/>
      <c r="G372" s="154"/>
      <c r="H372" s="171"/>
    </row>
    <row r="373" s="170" customFormat="true" ht="15.75" hidden="false" customHeight="true" outlineLevel="0" collapsed="false">
      <c r="A373" s="154"/>
      <c r="B373" s="154"/>
      <c r="C373" s="154"/>
      <c r="D373" s="154"/>
      <c r="E373" s="154"/>
      <c r="F373" s="154"/>
      <c r="G373" s="154"/>
      <c r="H373" s="171"/>
    </row>
    <row r="374" s="170" customFormat="true" ht="15.75" hidden="false" customHeight="false" outlineLevel="0" collapsed="false">
      <c r="A374" s="154"/>
      <c r="B374" s="154"/>
      <c r="C374" s="154"/>
      <c r="D374" s="154"/>
      <c r="E374" s="154"/>
      <c r="F374" s="154"/>
      <c r="G374" s="154"/>
      <c r="H374" s="171"/>
    </row>
    <row r="375" s="170" customFormat="true" ht="15.75" hidden="false" customHeight="true" outlineLevel="0" collapsed="false">
      <c r="A375" s="154"/>
      <c r="B375" s="154"/>
      <c r="C375" s="154"/>
      <c r="D375" s="154"/>
      <c r="E375" s="154"/>
      <c r="F375" s="154"/>
      <c r="G375" s="154"/>
      <c r="H375" s="171"/>
    </row>
    <row r="376" s="170" customFormat="true" ht="15.75" hidden="false" customHeight="false" outlineLevel="0" collapsed="false">
      <c r="A376" s="154"/>
      <c r="B376" s="154"/>
      <c r="C376" s="154"/>
      <c r="D376" s="154"/>
      <c r="E376" s="154"/>
      <c r="F376" s="154"/>
      <c r="G376" s="154"/>
      <c r="H376" s="171"/>
    </row>
    <row r="377" s="170" customFormat="true" ht="15.75" hidden="false" customHeight="false" outlineLevel="0" collapsed="false">
      <c r="A377" s="154"/>
      <c r="B377" s="154"/>
      <c r="C377" s="154"/>
      <c r="D377" s="154"/>
      <c r="E377" s="154"/>
      <c r="F377" s="154"/>
      <c r="G377" s="154"/>
      <c r="H377" s="171"/>
    </row>
    <row r="378" s="170" customFormat="true" ht="15.75" hidden="false" customHeight="false" outlineLevel="0" collapsed="false">
      <c r="A378" s="154"/>
      <c r="B378" s="154"/>
      <c r="C378" s="154"/>
      <c r="D378" s="154"/>
      <c r="E378" s="154"/>
      <c r="F378" s="154"/>
      <c r="G378" s="154"/>
      <c r="H378" s="171"/>
    </row>
    <row r="379" s="170" customFormat="true" ht="15.75" hidden="false" customHeight="true" outlineLevel="0" collapsed="false">
      <c r="A379" s="172" t="s">
        <v>202</v>
      </c>
      <c r="B379" s="156"/>
      <c r="C379" s="154"/>
      <c r="D379" s="154"/>
      <c r="E379" s="154"/>
      <c r="F379" s="154"/>
      <c r="G379" s="154"/>
      <c r="H379" s="171"/>
    </row>
    <row r="380" s="170" customFormat="true" ht="15.75" hidden="false" customHeight="false" outlineLevel="0" collapsed="false">
      <c r="A380" s="172"/>
      <c r="B380" s="156"/>
      <c r="C380" s="154"/>
      <c r="D380" s="154"/>
      <c r="E380" s="154"/>
      <c r="F380" s="154"/>
      <c r="G380" s="154"/>
      <c r="H380" s="171"/>
    </row>
    <row r="381" s="170" customFormat="true" ht="15.75" hidden="false" customHeight="false" outlineLevel="0" collapsed="false">
      <c r="A381" s="173" t="s">
        <v>203</v>
      </c>
      <c r="B381" s="174"/>
      <c r="C381" s="154"/>
      <c r="D381" s="154"/>
      <c r="E381" s="154"/>
      <c r="F381" s="154"/>
      <c r="G381" s="154"/>
      <c r="H381" s="171"/>
    </row>
    <row r="382" s="170" customFormat="true" ht="15.75" hidden="false" customHeight="false" outlineLevel="0" collapsed="false">
      <c r="A382" s="173" t="s">
        <v>203</v>
      </c>
      <c r="B382" s="174"/>
      <c r="C382" s="154"/>
      <c r="D382" s="154"/>
      <c r="E382" s="154"/>
      <c r="F382" s="154"/>
      <c r="G382" s="154"/>
      <c r="H382" s="171"/>
    </row>
    <row r="383" s="170" customFormat="true" ht="15.75" hidden="false" customHeight="false" outlineLevel="0" collapsed="false">
      <c r="A383" s="173" t="s">
        <v>203</v>
      </c>
      <c r="B383" s="174"/>
      <c r="C383" s="154"/>
      <c r="D383" s="154"/>
      <c r="E383" s="154"/>
      <c r="F383" s="154"/>
      <c r="G383" s="154"/>
      <c r="H383" s="171"/>
      <c r="K383" s="175"/>
      <c r="L383" s="175"/>
      <c r="M383" s="175"/>
      <c r="N383" s="175"/>
    </row>
    <row r="384" s="175" customFormat="true" ht="15.75" hidden="false" customHeight="false" outlineLevel="0" collapsed="false">
      <c r="A384" s="173" t="s">
        <v>203</v>
      </c>
      <c r="B384" s="174"/>
      <c r="C384" s="154"/>
      <c r="D384" s="154"/>
      <c r="E384" s="154"/>
      <c r="F384" s="154"/>
      <c r="G384" s="154"/>
      <c r="H384" s="171"/>
      <c r="I384" s="170"/>
      <c r="J384" s="170"/>
      <c r="K384" s="170"/>
      <c r="L384" s="170"/>
      <c r="M384" s="170"/>
      <c r="N384" s="170"/>
    </row>
    <row r="385" s="170" customFormat="true" ht="15.75" hidden="false" customHeight="false" outlineLevel="0" collapsed="false">
      <c r="A385" s="173" t="s">
        <v>203</v>
      </c>
      <c r="B385" s="174"/>
      <c r="C385" s="154"/>
      <c r="D385" s="154"/>
      <c r="E385" s="154"/>
      <c r="F385" s="154"/>
      <c r="G385" s="154"/>
      <c r="H385" s="171"/>
    </row>
    <row r="386" s="170" customFormat="true" ht="15.75" hidden="false" customHeight="false" outlineLevel="0" collapsed="false">
      <c r="A386" s="173" t="s">
        <v>203</v>
      </c>
      <c r="B386" s="174"/>
      <c r="C386" s="154"/>
      <c r="D386" s="154"/>
      <c r="E386" s="154"/>
      <c r="F386" s="154"/>
      <c r="G386" s="154"/>
      <c r="H386" s="171"/>
    </row>
    <row r="387" s="170" customFormat="true" ht="15.75" hidden="false" customHeight="false" outlineLevel="0" collapsed="false">
      <c r="A387" s="173" t="s">
        <v>203</v>
      </c>
      <c r="B387" s="174"/>
      <c r="C387" s="154"/>
      <c r="D387" s="154"/>
      <c r="E387" s="154"/>
      <c r="F387" s="154"/>
      <c r="G387" s="154"/>
      <c r="H387" s="171"/>
    </row>
    <row r="388" s="170" customFormat="true" ht="15.75" hidden="false" customHeight="false" outlineLevel="0" collapsed="false">
      <c r="A388" s="173" t="s">
        <v>203</v>
      </c>
      <c r="B388" s="174"/>
      <c r="C388" s="154"/>
      <c r="D388" s="154"/>
      <c r="E388" s="154"/>
      <c r="F388" s="154"/>
      <c r="G388" s="154"/>
      <c r="H388" s="176"/>
      <c r="I388" s="175"/>
      <c r="J388" s="175"/>
    </row>
    <row r="389" s="170" customFormat="true" ht="15.75" hidden="false" customHeight="false" outlineLevel="0" collapsed="false">
      <c r="A389" s="173" t="s">
        <v>203</v>
      </c>
      <c r="B389" s="174"/>
      <c r="C389" s="154"/>
      <c r="D389" s="154"/>
      <c r="E389" s="154"/>
      <c r="F389" s="154"/>
      <c r="G389" s="154"/>
      <c r="H389" s="171"/>
    </row>
    <row r="390" s="170" customFormat="true" ht="15.75" hidden="false" customHeight="false" outlineLevel="0" collapsed="false">
      <c r="A390" s="173" t="s">
        <v>203</v>
      </c>
      <c r="B390" s="174"/>
      <c r="C390" s="154"/>
      <c r="D390" s="154"/>
      <c r="E390" s="154"/>
      <c r="F390" s="154"/>
      <c r="G390" s="154"/>
      <c r="H390" s="171"/>
    </row>
    <row r="391" s="170" customFormat="true" ht="15.75" hidden="false" customHeight="false" outlineLevel="0" collapsed="false">
      <c r="A391" s="173" t="s">
        <v>203</v>
      </c>
      <c r="B391" s="174"/>
      <c r="C391" s="154"/>
      <c r="D391" s="154"/>
      <c r="E391" s="154"/>
      <c r="F391" s="154"/>
      <c r="G391" s="154"/>
      <c r="H391" s="171"/>
    </row>
    <row r="392" s="170" customFormat="true" ht="15.75" hidden="false" customHeight="false" outlineLevel="0" collapsed="false">
      <c r="A392" s="173" t="s">
        <v>203</v>
      </c>
      <c r="B392" s="174"/>
      <c r="C392" s="154"/>
      <c r="D392" s="154"/>
      <c r="E392" s="154"/>
      <c r="F392" s="154"/>
      <c r="G392" s="154"/>
      <c r="H392" s="171"/>
    </row>
    <row r="393" s="170" customFormat="true" ht="15.75" hidden="false" customHeight="false" outlineLevel="0" collapsed="false">
      <c r="A393" s="173" t="s">
        <v>203</v>
      </c>
      <c r="B393" s="174"/>
      <c r="C393" s="154"/>
      <c r="D393" s="154"/>
      <c r="E393" s="154"/>
      <c r="F393" s="154"/>
      <c r="G393" s="154"/>
      <c r="H393" s="171"/>
    </row>
    <row r="394" s="170" customFormat="true" ht="15.75" hidden="false" customHeight="false" outlineLevel="0" collapsed="false">
      <c r="A394" s="173" t="s">
        <v>203</v>
      </c>
      <c r="B394" s="174"/>
      <c r="C394" s="154"/>
      <c r="D394" s="154"/>
      <c r="E394" s="154"/>
      <c r="F394" s="154"/>
      <c r="G394" s="154"/>
      <c r="H394" s="171"/>
    </row>
    <row r="395" s="170" customFormat="true" ht="15.75" hidden="false" customHeight="false" outlineLevel="0" collapsed="false">
      <c r="A395" s="173" t="s">
        <v>203</v>
      </c>
      <c r="B395" s="174"/>
      <c r="C395" s="154"/>
      <c r="D395" s="154"/>
      <c r="E395" s="154"/>
      <c r="F395" s="154"/>
      <c r="G395" s="154"/>
      <c r="H395" s="171"/>
    </row>
    <row r="396" s="170" customFormat="true" ht="15.75" hidden="false" customHeight="false" outlineLevel="0" collapsed="false">
      <c r="A396" s="173" t="s">
        <v>203</v>
      </c>
      <c r="B396" s="174"/>
      <c r="C396" s="154"/>
      <c r="D396" s="154"/>
      <c r="E396" s="154"/>
      <c r="F396" s="154"/>
      <c r="G396" s="154"/>
      <c r="H396" s="171"/>
    </row>
    <row r="397" s="170" customFormat="true" ht="15.75" hidden="false" customHeight="false" outlineLevel="0" collapsed="false">
      <c r="A397" s="173" t="s">
        <v>203</v>
      </c>
      <c r="B397" s="174"/>
      <c r="C397" s="154"/>
      <c r="D397" s="154"/>
      <c r="E397" s="154"/>
      <c r="F397" s="154"/>
      <c r="G397" s="154"/>
      <c r="H397" s="171"/>
    </row>
    <row r="398" s="170" customFormat="true" ht="15.75" hidden="false" customHeight="false" outlineLevel="0" collapsed="false">
      <c r="A398" s="173" t="s">
        <v>203</v>
      </c>
      <c r="B398" s="174"/>
      <c r="C398" s="154"/>
      <c r="D398" s="154"/>
      <c r="E398" s="154"/>
      <c r="F398" s="154"/>
      <c r="G398" s="154"/>
      <c r="H398" s="171"/>
    </row>
    <row r="399" s="170" customFormat="true" ht="15.75" hidden="false" customHeight="false" outlineLevel="0" collapsed="false">
      <c r="A399" s="173" t="s">
        <v>203</v>
      </c>
      <c r="B399" s="174"/>
      <c r="C399" s="154"/>
      <c r="D399" s="154"/>
      <c r="E399" s="154"/>
      <c r="F399" s="154"/>
      <c r="G399" s="154"/>
      <c r="H399" s="171"/>
      <c r="K399" s="0"/>
      <c r="L399" s="0"/>
      <c r="M399" s="0"/>
      <c r="N399" s="0"/>
    </row>
    <row r="400" customFormat="false" ht="15.75" hidden="false" customHeight="false" outlineLevel="0" collapsed="false">
      <c r="A400" s="173" t="s">
        <v>203</v>
      </c>
      <c r="B400" s="174"/>
      <c r="C400" s="154"/>
      <c r="D400" s="154"/>
      <c r="E400" s="154"/>
      <c r="F400" s="154"/>
      <c r="G400" s="154"/>
      <c r="H400" s="171"/>
      <c r="I400" s="170"/>
      <c r="J400" s="170"/>
      <c r="K400" s="0"/>
      <c r="L400" s="0"/>
      <c r="M400" s="0"/>
      <c r="N400" s="0"/>
      <c r="O400" s="0"/>
      <c r="P400" s="0"/>
    </row>
    <row r="401" customFormat="false" ht="15.75" hidden="false" customHeight="false" outlineLevel="0" collapsed="false">
      <c r="A401" s="173" t="s">
        <v>203</v>
      </c>
      <c r="B401" s="174"/>
      <c r="C401" s="154"/>
      <c r="D401" s="154"/>
      <c r="E401" s="154"/>
      <c r="F401" s="154"/>
      <c r="G401" s="154"/>
      <c r="H401" s="171"/>
      <c r="I401" s="170"/>
      <c r="J401" s="170"/>
      <c r="K401" s="0"/>
      <c r="L401" s="0"/>
      <c r="M401" s="0"/>
      <c r="N401" s="0"/>
      <c r="O401" s="0"/>
      <c r="P401" s="0"/>
    </row>
    <row r="402" customFormat="false" ht="15.75" hidden="false" customHeight="false" outlineLevel="0" collapsed="false">
      <c r="A402" s="173" t="s">
        <v>203</v>
      </c>
      <c r="B402" s="174"/>
      <c r="C402" s="154"/>
      <c r="D402" s="154"/>
      <c r="E402" s="154"/>
      <c r="F402" s="154"/>
      <c r="G402" s="154"/>
      <c r="H402" s="171"/>
      <c r="I402" s="170"/>
      <c r="J402" s="170"/>
      <c r="K402" s="0"/>
      <c r="L402" s="0"/>
      <c r="M402" s="0"/>
      <c r="N402" s="0"/>
      <c r="O402" s="0"/>
      <c r="P402" s="0"/>
    </row>
    <row r="403" customFormat="false" ht="15.75" hidden="false" customHeight="false" outlineLevel="0" collapsed="false">
      <c r="A403" s="173" t="s">
        <v>203</v>
      </c>
      <c r="B403" s="174"/>
      <c r="C403" s="154"/>
      <c r="D403" s="154"/>
      <c r="E403" s="154"/>
      <c r="F403" s="154"/>
      <c r="G403" s="154"/>
      <c r="H403" s="171"/>
      <c r="I403" s="170"/>
      <c r="J403" s="170"/>
      <c r="K403" s="0"/>
      <c r="L403" s="0"/>
      <c r="M403" s="0"/>
      <c r="N403" s="0"/>
      <c r="O403" s="0"/>
      <c r="P403" s="0"/>
    </row>
    <row r="404" customFormat="false" ht="15.75" hidden="false" customHeight="false" outlineLevel="0" collapsed="false">
      <c r="A404" s="173" t="s">
        <v>203</v>
      </c>
      <c r="B404" s="174"/>
      <c r="H404" s="169"/>
      <c r="I404" s="0"/>
      <c r="J404" s="0"/>
      <c r="K404" s="0"/>
      <c r="L404" s="0"/>
      <c r="M404" s="0"/>
      <c r="N404" s="0"/>
      <c r="O404" s="0"/>
      <c r="P404" s="0"/>
    </row>
    <row r="405" customFormat="false" ht="15.75" hidden="false" customHeight="false" outlineLevel="0" collapsed="false">
      <c r="A405" s="173" t="s">
        <v>203</v>
      </c>
      <c r="B405" s="174"/>
      <c r="H405" s="169"/>
      <c r="I405" s="0"/>
      <c r="J405" s="0"/>
      <c r="K405" s="0"/>
      <c r="L405" s="0"/>
      <c r="M405" s="0"/>
      <c r="N405" s="0"/>
      <c r="O405" s="0"/>
      <c r="P405" s="0"/>
    </row>
    <row r="406" customFormat="false" ht="15.75" hidden="false" customHeight="false" outlineLevel="0" collapsed="false">
      <c r="A406" s="173" t="s">
        <v>203</v>
      </c>
      <c r="B406" s="174"/>
      <c r="C406" s="0"/>
      <c r="D406" s="0"/>
      <c r="E406" s="0"/>
      <c r="F406" s="0"/>
      <c r="G406" s="0"/>
      <c r="H406" s="169"/>
      <c r="I406" s="0"/>
      <c r="J406" s="0"/>
      <c r="K406" s="0"/>
      <c r="L406" s="0"/>
      <c r="M406" s="0"/>
      <c r="N406" s="0"/>
      <c r="O406" s="0"/>
      <c r="P406" s="0"/>
    </row>
    <row r="407" customFormat="false" ht="15.75" hidden="false" customHeight="false" outlineLevel="0" collapsed="false">
      <c r="A407" s="173" t="s">
        <v>203</v>
      </c>
      <c r="B407" s="174"/>
      <c r="C407" s="0"/>
      <c r="D407" s="0"/>
      <c r="E407" s="0"/>
      <c r="F407" s="0"/>
      <c r="G407" s="0"/>
      <c r="H407" s="169"/>
      <c r="I407" s="0"/>
      <c r="J407" s="0"/>
      <c r="K407" s="0"/>
      <c r="L407" s="0"/>
      <c r="M407" s="0"/>
      <c r="N407" s="0"/>
      <c r="O407" s="0"/>
      <c r="P407" s="0"/>
    </row>
    <row r="408" customFormat="false" ht="15.75" hidden="false" customHeight="false" outlineLevel="0" collapsed="false">
      <c r="A408" s="173" t="s">
        <v>203</v>
      </c>
      <c r="B408" s="174"/>
      <c r="C408" s="0"/>
      <c r="D408" s="0"/>
      <c r="E408" s="0"/>
      <c r="F408" s="0"/>
      <c r="G408" s="0"/>
      <c r="H408" s="169"/>
      <c r="I408" s="0"/>
      <c r="J408" s="0"/>
      <c r="K408" s="0"/>
      <c r="L408" s="0"/>
      <c r="M408" s="0"/>
      <c r="N408" s="0"/>
      <c r="O408" s="0"/>
      <c r="P408" s="0"/>
    </row>
    <row r="409" customFormat="false" ht="15.75" hidden="false" customHeight="false" outlineLevel="0" collapsed="false">
      <c r="A409" s="173" t="s">
        <v>203</v>
      </c>
      <c r="B409" s="174"/>
      <c r="C409" s="0"/>
      <c r="D409" s="0"/>
      <c r="E409" s="0"/>
      <c r="F409" s="0"/>
      <c r="G409" s="0"/>
      <c r="H409" s="169"/>
      <c r="I409" s="0"/>
      <c r="J409" s="0"/>
      <c r="K409" s="0"/>
      <c r="L409" s="0"/>
      <c r="M409" s="0"/>
      <c r="N409" s="0"/>
      <c r="O409" s="0"/>
      <c r="P409" s="0"/>
    </row>
    <row r="410" customFormat="false" ht="15.75" hidden="false" customHeight="false" outlineLevel="0" collapsed="false">
      <c r="A410" s="173" t="s">
        <v>203</v>
      </c>
      <c r="B410" s="174"/>
      <c r="C410" s="0"/>
      <c r="D410" s="0"/>
      <c r="E410" s="0"/>
      <c r="F410" s="0"/>
      <c r="G410" s="0"/>
      <c r="H410" s="169"/>
      <c r="I410" s="0"/>
      <c r="J410" s="0"/>
      <c r="K410" s="0"/>
      <c r="L410" s="0"/>
      <c r="M410" s="0"/>
      <c r="N410" s="0"/>
      <c r="O410" s="0"/>
      <c r="P410" s="0"/>
    </row>
    <row r="411" customFormat="false" ht="15.75" hidden="false" customHeight="false" outlineLevel="0" collapsed="false">
      <c r="A411" s="173" t="s">
        <v>203</v>
      </c>
      <c r="B411" s="174"/>
      <c r="C411" s="0"/>
      <c r="D411" s="0"/>
      <c r="E411" s="0"/>
      <c r="F411" s="0"/>
      <c r="G411" s="0"/>
      <c r="H411" s="169"/>
      <c r="I411" s="0"/>
      <c r="J411" s="0"/>
      <c r="K411" s="0"/>
      <c r="L411" s="0"/>
      <c r="M411" s="0"/>
      <c r="N411" s="0"/>
      <c r="O411" s="0"/>
      <c r="P411" s="0"/>
    </row>
    <row r="412" customFormat="false" ht="15.75" hidden="false" customHeight="false" outlineLevel="0" collapsed="false">
      <c r="A412" s="173" t="s">
        <v>203</v>
      </c>
      <c r="B412" s="174"/>
      <c r="C412" s="0"/>
      <c r="D412" s="0"/>
      <c r="E412" s="0"/>
      <c r="F412" s="0"/>
      <c r="G412" s="0"/>
      <c r="H412" s="169"/>
      <c r="I412" s="0"/>
      <c r="J412" s="0"/>
      <c r="K412" s="0"/>
      <c r="L412" s="0"/>
      <c r="M412" s="0"/>
      <c r="N412" s="0"/>
      <c r="O412" s="0"/>
      <c r="P412" s="0"/>
    </row>
    <row r="413" customFormat="false" ht="15.75" hidden="false" customHeight="false" outlineLevel="0" collapsed="false">
      <c r="A413" s="173"/>
      <c r="B413" s="174"/>
      <c r="C413" s="0"/>
      <c r="D413" s="0"/>
      <c r="E413" s="0"/>
      <c r="F413" s="0"/>
      <c r="G413" s="0"/>
      <c r="H413" s="169"/>
      <c r="I413" s="0"/>
      <c r="J413" s="0"/>
      <c r="K413" s="0"/>
      <c r="L413" s="0"/>
      <c r="M413" s="0"/>
      <c r="N413" s="0"/>
      <c r="O413" s="0"/>
      <c r="P413" s="0"/>
    </row>
    <row r="414" customFormat="false" ht="15.75" hidden="false" customHeight="false" outlineLevel="0" collapsed="false">
      <c r="A414" s="173" t="s">
        <v>203</v>
      </c>
      <c r="B414" s="174"/>
      <c r="C414" s="0"/>
      <c r="D414" s="0"/>
      <c r="E414" s="0"/>
      <c r="F414" s="0"/>
      <c r="G414" s="0"/>
      <c r="H414" s="169"/>
      <c r="I414" s="0"/>
      <c r="J414" s="0"/>
      <c r="K414" s="0"/>
      <c r="L414" s="0"/>
      <c r="M414" s="0"/>
      <c r="N414" s="0"/>
      <c r="O414" s="0"/>
      <c r="P414" s="0"/>
    </row>
    <row r="415" customFormat="false" ht="15.75" hidden="false" customHeight="false" outlineLevel="0" collapsed="false">
      <c r="A415" s="173" t="s">
        <v>203</v>
      </c>
      <c r="B415" s="174"/>
      <c r="C415" s="0"/>
      <c r="D415" s="0"/>
      <c r="E415" s="0"/>
      <c r="F415" s="0"/>
      <c r="G415" s="0"/>
      <c r="H415" s="169"/>
      <c r="I415" s="0"/>
      <c r="J415" s="0"/>
      <c r="K415" s="0"/>
      <c r="L415" s="0"/>
      <c r="M415" s="0"/>
      <c r="N415" s="0"/>
      <c r="O415" s="0"/>
      <c r="P415" s="0"/>
    </row>
    <row r="416" customFormat="false" ht="15.75" hidden="false" customHeight="false" outlineLevel="0" collapsed="false">
      <c r="A416" s="173" t="s">
        <v>203</v>
      </c>
      <c r="B416" s="174"/>
      <c r="C416" s="0"/>
      <c r="D416" s="0"/>
      <c r="E416" s="0"/>
      <c r="F416" s="0"/>
      <c r="G416" s="0"/>
      <c r="H416" s="169"/>
      <c r="I416" s="0"/>
      <c r="J416" s="0"/>
      <c r="K416" s="0"/>
      <c r="L416" s="0"/>
      <c r="M416" s="0"/>
      <c r="N416" s="0"/>
      <c r="O416" s="0"/>
      <c r="P416" s="0"/>
    </row>
    <row r="417" customFormat="false" ht="15.75" hidden="false" customHeight="false" outlineLevel="0" collapsed="false">
      <c r="A417" s="173" t="s">
        <v>203</v>
      </c>
      <c r="B417" s="174"/>
      <c r="C417" s="0"/>
      <c r="D417" s="0"/>
      <c r="E417" s="0"/>
      <c r="F417" s="0"/>
      <c r="G417" s="0"/>
      <c r="H417" s="169"/>
      <c r="I417" s="0"/>
      <c r="J417" s="0"/>
      <c r="K417" s="0"/>
      <c r="L417" s="0"/>
      <c r="M417" s="0"/>
      <c r="N417" s="0"/>
      <c r="O417" s="0"/>
      <c r="P417" s="0"/>
    </row>
    <row r="418" customFormat="false" ht="15.75" hidden="false" customHeight="false" outlineLevel="0" collapsed="false">
      <c r="A418" s="173" t="s">
        <v>203</v>
      </c>
      <c r="B418" s="174"/>
      <c r="C418" s="0"/>
      <c r="D418" s="0"/>
      <c r="E418" s="0"/>
      <c r="F418" s="0"/>
      <c r="G418" s="0"/>
      <c r="H418" s="169"/>
      <c r="I418" s="0"/>
      <c r="J418" s="0"/>
      <c r="L418" s="0"/>
      <c r="M418" s="0"/>
      <c r="N418" s="0"/>
      <c r="O418" s="0"/>
      <c r="P418" s="0"/>
    </row>
    <row r="419" customFormat="false" ht="15.75" hidden="false" customHeight="false" outlineLevel="0" collapsed="false">
      <c r="A419" s="173" t="s">
        <v>203</v>
      </c>
      <c r="B419" s="174"/>
      <c r="C419" s="0"/>
      <c r="D419" s="0"/>
      <c r="E419" s="0"/>
      <c r="F419" s="0"/>
      <c r="G419" s="0"/>
      <c r="H419" s="169"/>
      <c r="I419" s="0"/>
      <c r="J419" s="0"/>
      <c r="O419" s="0"/>
      <c r="P419" s="0"/>
    </row>
    <row r="420" customFormat="false" ht="15.75" hidden="false" customHeight="false" outlineLevel="0" collapsed="false">
      <c r="A420" s="173" t="s">
        <v>203</v>
      </c>
      <c r="B420" s="174"/>
      <c r="C420" s="0"/>
      <c r="D420" s="0"/>
      <c r="E420" s="0"/>
      <c r="F420" s="0"/>
      <c r="G420" s="0"/>
      <c r="H420" s="169"/>
      <c r="I420" s="0"/>
      <c r="J420" s="0"/>
    </row>
    <row r="421" customFormat="false" ht="15.75" hidden="false" customHeight="false" outlineLevel="0" collapsed="false">
      <c r="A421" s="173" t="s">
        <v>203</v>
      </c>
      <c r="B421" s="174"/>
      <c r="C421" s="0"/>
      <c r="D421" s="0"/>
      <c r="E421" s="0"/>
      <c r="F421" s="0"/>
      <c r="G421" s="0"/>
      <c r="H421" s="169"/>
      <c r="I421" s="0"/>
      <c r="J421" s="0"/>
    </row>
    <row r="422" customFormat="false" ht="15.75" hidden="false" customHeight="false" outlineLevel="0" collapsed="false">
      <c r="A422" s="173" t="s">
        <v>203</v>
      </c>
      <c r="B422" s="174"/>
      <c r="C422" s="0"/>
      <c r="D422" s="0"/>
      <c r="E422" s="0"/>
      <c r="F422" s="0"/>
      <c r="G422" s="0"/>
      <c r="H422" s="169"/>
      <c r="I422" s="0"/>
      <c r="J422" s="0"/>
    </row>
  </sheetData>
  <mergeCells count="45">
    <mergeCell ref="A1:I2"/>
    <mergeCell ref="A3:I3"/>
    <mergeCell ref="A5:G5"/>
    <mergeCell ref="A9:G9"/>
    <mergeCell ref="A17:J17"/>
    <mergeCell ref="A19:G19"/>
    <mergeCell ref="A20:C20"/>
    <mergeCell ref="A24:C24"/>
    <mergeCell ref="A29:D29"/>
    <mergeCell ref="A34:D34"/>
    <mergeCell ref="A37:D37"/>
    <mergeCell ref="A40:D40"/>
    <mergeCell ref="A42:J42"/>
    <mergeCell ref="A45:J45"/>
    <mergeCell ref="A48:D48"/>
    <mergeCell ref="A51:D51"/>
    <mergeCell ref="A54:D54"/>
    <mergeCell ref="A57:D57"/>
    <mergeCell ref="A60:D60"/>
    <mergeCell ref="A63:D63"/>
    <mergeCell ref="A66:D66"/>
    <mergeCell ref="A69:D69"/>
    <mergeCell ref="A72:D72"/>
    <mergeCell ref="A75:D75"/>
    <mergeCell ref="A78:D78"/>
    <mergeCell ref="A80:D80"/>
    <mergeCell ref="A82:D82"/>
    <mergeCell ref="A84:D84"/>
    <mergeCell ref="E84:I84"/>
    <mergeCell ref="A87:D87"/>
    <mergeCell ref="E87:I87"/>
    <mergeCell ref="A90:G90"/>
    <mergeCell ref="A94:G94"/>
    <mergeCell ref="I96:J96"/>
    <mergeCell ref="A100:G100"/>
    <mergeCell ref="A121:G121"/>
    <mergeCell ref="A128:G128"/>
    <mergeCell ref="A130:G130"/>
    <mergeCell ref="A132:G132"/>
    <mergeCell ref="A134:G134"/>
    <mergeCell ref="A136:G136"/>
    <mergeCell ref="A138:G138"/>
    <mergeCell ref="A140:G140"/>
    <mergeCell ref="A144:E144"/>
    <mergeCell ref="A379:A380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26.99"/>
    <col collapsed="false" customWidth="true" hidden="false" outlineLevel="0" max="4" min="4" style="1" width="26.42"/>
    <col collapsed="false" customWidth="true" hidden="false" outlineLevel="0" max="5" min="5" style="1" width="21.13"/>
    <col collapsed="false" customWidth="true" hidden="false" outlineLevel="0" max="6" min="6" style="1" width="29.99"/>
    <col collapsed="false" customWidth="true" hidden="false" outlineLevel="0" max="7" min="7" style="1" width="24.13"/>
    <col collapsed="false" customWidth="true" hidden="false" outlineLevel="0" max="8" min="8" style="2" width="24.13"/>
    <col collapsed="false" customWidth="true" hidden="false" outlineLevel="0" max="9" min="9" style="1" width="19.56"/>
  </cols>
  <sheetData>
    <row r="1" customFormat="false" ht="25.5" hidden="false" customHeight="true" outlineLevel="0" collapsed="false">
      <c r="A1" s="150"/>
      <c r="B1" s="150"/>
      <c r="C1" s="177" t="s">
        <v>204</v>
      </c>
      <c r="D1" s="177"/>
      <c r="E1" s="177"/>
      <c r="F1" s="177"/>
      <c r="G1" s="177"/>
      <c r="H1" s="177"/>
      <c r="I1" s="177"/>
    </row>
    <row r="2" customFormat="false" ht="1.5" hidden="false" customHeight="true" outlineLevel="0" collapsed="false">
      <c r="A2" s="150"/>
      <c r="B2" s="150"/>
      <c r="C2" s="150"/>
      <c r="D2" s="150"/>
      <c r="E2" s="150"/>
      <c r="F2" s="150"/>
      <c r="G2" s="150"/>
      <c r="H2" s="178"/>
      <c r="I2" s="150"/>
    </row>
    <row r="3" customFormat="false" ht="18.75" hidden="false" customHeight="true" outlineLevel="0" collapsed="false">
      <c r="A3" s="179" t="s">
        <v>205</v>
      </c>
      <c r="B3" s="179"/>
      <c r="C3" s="179"/>
      <c r="D3" s="179"/>
      <c r="E3" s="179"/>
      <c r="F3" s="150"/>
      <c r="G3" s="150"/>
      <c r="H3" s="178"/>
      <c r="I3" s="150"/>
    </row>
    <row r="4" customFormat="false" ht="12.75" hidden="false" customHeight="false" outlineLevel="0" collapsed="false">
      <c r="A4" s="150"/>
      <c r="B4" s="150"/>
      <c r="C4" s="150"/>
      <c r="D4" s="150"/>
      <c r="E4" s="150"/>
      <c r="F4" s="150"/>
      <c r="G4" s="150"/>
      <c r="H4" s="178"/>
      <c r="I4" s="150"/>
    </row>
    <row r="5" customFormat="false" ht="110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180" t="s">
        <v>206</v>
      </c>
      <c r="F5" s="180" t="s">
        <v>7</v>
      </c>
      <c r="G5" s="181" t="s">
        <v>207</v>
      </c>
      <c r="H5" s="182" t="s">
        <v>9</v>
      </c>
      <c r="I5" s="183" t="s">
        <v>208</v>
      </c>
      <c r="J5" s="184" t="s">
        <v>11</v>
      </c>
      <c r="K5" s="184"/>
    </row>
    <row r="6" customFormat="false" ht="47.25" hidden="false" customHeight="false" outlineLevel="0" collapsed="false">
      <c r="A6" s="127" t="n">
        <v>1</v>
      </c>
      <c r="B6" s="130" t="n">
        <v>96</v>
      </c>
      <c r="C6" s="185" t="s">
        <v>33</v>
      </c>
      <c r="D6" s="127" t="s">
        <v>209</v>
      </c>
      <c r="E6" s="128"/>
      <c r="F6" s="128" t="s">
        <v>210</v>
      </c>
      <c r="G6" s="146"/>
      <c r="H6" s="186" t="s">
        <v>211</v>
      </c>
      <c r="I6" s="187" t="s">
        <v>46</v>
      </c>
      <c r="J6" s="188"/>
      <c r="K6" s="188"/>
    </row>
    <row r="7" customFormat="false" ht="31.5" hidden="false" customHeight="false" outlineLevel="0" collapsed="false">
      <c r="A7" s="127" t="n">
        <v>2</v>
      </c>
      <c r="B7" s="130" t="s">
        <v>212</v>
      </c>
      <c r="C7" s="185" t="s">
        <v>19</v>
      </c>
      <c r="D7" s="127" t="s">
        <v>209</v>
      </c>
      <c r="E7" s="128" t="s">
        <v>213</v>
      </c>
      <c r="F7" s="128" t="s">
        <v>214</v>
      </c>
      <c r="G7" s="146"/>
      <c r="H7" s="186" t="n">
        <v>40726</v>
      </c>
      <c r="I7" s="187" t="s">
        <v>46</v>
      </c>
      <c r="J7" s="188"/>
      <c r="K7" s="188"/>
    </row>
    <row r="8" customFormat="false" ht="31.5" hidden="false" customHeight="false" outlineLevel="0" collapsed="false">
      <c r="A8" s="127" t="n">
        <v>3</v>
      </c>
      <c r="B8" s="130" t="n">
        <v>5</v>
      </c>
      <c r="C8" s="185" t="s">
        <v>33</v>
      </c>
      <c r="D8" s="127" t="s">
        <v>215</v>
      </c>
      <c r="E8" s="128"/>
      <c r="F8" s="128" t="s">
        <v>216</v>
      </c>
      <c r="G8" s="146"/>
      <c r="H8" s="186" t="n">
        <v>39962</v>
      </c>
      <c r="I8" s="187" t="s">
        <v>46</v>
      </c>
      <c r="J8" s="188"/>
      <c r="K8" s="188"/>
    </row>
    <row r="9" customFormat="false" ht="51" hidden="false" customHeight="true" outlineLevel="0" collapsed="false">
      <c r="A9" s="127" t="n">
        <v>4</v>
      </c>
      <c r="B9" s="130" t="s">
        <v>217</v>
      </c>
      <c r="C9" s="185" t="s">
        <v>19</v>
      </c>
      <c r="D9" s="185" t="s">
        <v>215</v>
      </c>
      <c r="E9" s="189" t="s">
        <v>218</v>
      </c>
      <c r="F9" s="189" t="s">
        <v>219</v>
      </c>
      <c r="G9" s="146"/>
      <c r="H9" s="186" t="n">
        <v>40617</v>
      </c>
      <c r="I9" s="187" t="s">
        <v>46</v>
      </c>
      <c r="J9" s="188"/>
      <c r="K9" s="188"/>
    </row>
    <row r="10" customFormat="false" ht="39" hidden="false" customHeight="true" outlineLevel="0" collapsed="false">
      <c r="A10" s="127" t="n">
        <v>7</v>
      </c>
      <c r="B10" s="146" t="n">
        <v>1323</v>
      </c>
      <c r="C10" s="185" t="s">
        <v>33</v>
      </c>
      <c r="D10" s="127" t="s">
        <v>220</v>
      </c>
      <c r="E10" s="146"/>
      <c r="F10" s="128" t="s">
        <v>221</v>
      </c>
      <c r="G10" s="129"/>
      <c r="H10" s="186" t="n">
        <v>40897</v>
      </c>
      <c r="I10" s="187" t="s">
        <v>46</v>
      </c>
      <c r="J10" s="190"/>
      <c r="K10" s="190"/>
    </row>
    <row r="11" customFormat="false" ht="47.25" hidden="false" customHeight="false" outlineLevel="0" collapsed="false">
      <c r="A11" s="191" t="n">
        <v>8</v>
      </c>
      <c r="B11" s="192" t="n">
        <v>509</v>
      </c>
      <c r="C11" s="127" t="s">
        <v>222</v>
      </c>
      <c r="D11" s="127" t="s">
        <v>223</v>
      </c>
      <c r="E11" s="127"/>
      <c r="F11" s="128" t="s">
        <v>224</v>
      </c>
      <c r="G11" s="146"/>
      <c r="H11" s="186" t="n">
        <v>39787</v>
      </c>
      <c r="I11" s="187" t="s">
        <v>28</v>
      </c>
      <c r="J11" s="193"/>
      <c r="K11" s="193"/>
    </row>
    <row r="12" customFormat="false" ht="47.25" hidden="false" customHeight="false" outlineLevel="0" collapsed="false">
      <c r="A12" s="127" t="n">
        <v>9</v>
      </c>
      <c r="B12" s="130" t="s">
        <v>225</v>
      </c>
      <c r="C12" s="185" t="s">
        <v>19</v>
      </c>
      <c r="D12" s="127" t="s">
        <v>223</v>
      </c>
      <c r="E12" s="128" t="s">
        <v>226</v>
      </c>
      <c r="F12" s="128" t="s">
        <v>227</v>
      </c>
      <c r="G12" s="146"/>
      <c r="H12" s="186" t="n">
        <v>41149</v>
      </c>
      <c r="I12" s="187" t="s">
        <v>28</v>
      </c>
      <c r="J12" s="193"/>
      <c r="K12" s="193"/>
    </row>
    <row r="13" customFormat="false" ht="47.25" hidden="false" customHeight="false" outlineLevel="0" collapsed="false">
      <c r="A13" s="127"/>
      <c r="B13" s="130" t="n">
        <v>449</v>
      </c>
      <c r="C13" s="185" t="s">
        <v>33</v>
      </c>
      <c r="D13" s="127" t="s">
        <v>228</v>
      </c>
      <c r="E13" s="128" t="s">
        <v>229</v>
      </c>
      <c r="F13" s="194" t="s">
        <v>230</v>
      </c>
      <c r="G13" s="146"/>
      <c r="H13" s="186"/>
      <c r="I13" s="187" t="s">
        <v>46</v>
      </c>
      <c r="J13" s="193"/>
      <c r="K13" s="193"/>
    </row>
    <row r="14" customFormat="false" ht="31.5" hidden="false" customHeight="false" outlineLevel="0" collapsed="false">
      <c r="A14" s="127" t="n">
        <v>10</v>
      </c>
      <c r="B14" s="130" t="n">
        <v>1618</v>
      </c>
      <c r="C14" s="127" t="s">
        <v>231</v>
      </c>
      <c r="D14" s="127" t="s">
        <v>232</v>
      </c>
      <c r="E14" s="128"/>
      <c r="F14" s="128" t="s">
        <v>233</v>
      </c>
      <c r="G14" s="146"/>
      <c r="H14" s="186" t="n">
        <v>41257</v>
      </c>
      <c r="I14" s="187" t="s">
        <v>46</v>
      </c>
      <c r="J14" s="193"/>
      <c r="K14" s="193"/>
    </row>
    <row r="15" customFormat="false" ht="41.25" hidden="false" customHeight="true" outlineLevel="0" collapsed="false">
      <c r="A15" s="127" t="n">
        <v>11</v>
      </c>
      <c r="B15" s="130" t="n">
        <v>18</v>
      </c>
      <c r="C15" s="185" t="s">
        <v>33</v>
      </c>
      <c r="D15" s="127" t="s">
        <v>234</v>
      </c>
      <c r="E15" s="128"/>
      <c r="F15" s="128" t="s">
        <v>235</v>
      </c>
      <c r="G15" s="146"/>
      <c r="H15" s="186" t="n">
        <v>40617</v>
      </c>
      <c r="I15" s="187" t="s">
        <v>46</v>
      </c>
      <c r="J15" s="193"/>
      <c r="K15" s="193"/>
    </row>
    <row r="16" customFormat="false" ht="47.25" hidden="false" customHeight="false" outlineLevel="0" collapsed="false">
      <c r="A16" s="127" t="n">
        <v>12</v>
      </c>
      <c r="B16" s="130" t="s">
        <v>236</v>
      </c>
      <c r="C16" s="185" t="s">
        <v>19</v>
      </c>
      <c r="D16" s="127" t="s">
        <v>234</v>
      </c>
      <c r="E16" s="128" t="s">
        <v>237</v>
      </c>
      <c r="F16" s="128" t="s">
        <v>238</v>
      </c>
      <c r="G16" s="146"/>
      <c r="H16" s="186" t="n">
        <v>40845</v>
      </c>
      <c r="I16" s="187" t="s">
        <v>46</v>
      </c>
      <c r="J16" s="193"/>
      <c r="K16" s="193"/>
    </row>
    <row r="17" customFormat="false" ht="51" hidden="false" customHeight="true" outlineLevel="0" collapsed="false">
      <c r="A17" s="127" t="n">
        <v>13</v>
      </c>
      <c r="B17" s="130" t="n">
        <v>2</v>
      </c>
      <c r="C17" s="185" t="s">
        <v>33</v>
      </c>
      <c r="D17" s="127" t="s">
        <v>239</v>
      </c>
      <c r="E17" s="128"/>
      <c r="F17" s="128" t="s">
        <v>240</v>
      </c>
      <c r="G17" s="146"/>
      <c r="H17" s="186" t="n">
        <v>41358</v>
      </c>
      <c r="I17" s="187" t="s">
        <v>46</v>
      </c>
      <c r="J17" s="193"/>
      <c r="K17" s="193"/>
    </row>
    <row r="18" customFormat="false" ht="31.5" hidden="false" customHeight="false" outlineLevel="0" collapsed="false">
      <c r="A18" s="127" t="n">
        <v>14</v>
      </c>
      <c r="B18" s="130" t="n">
        <v>64</v>
      </c>
      <c r="C18" s="185" t="s">
        <v>33</v>
      </c>
      <c r="D18" s="127" t="s">
        <v>241</v>
      </c>
      <c r="E18" s="128"/>
      <c r="F18" s="128" t="s">
        <v>242</v>
      </c>
      <c r="G18" s="146"/>
      <c r="H18" s="186" t="n">
        <v>39658</v>
      </c>
      <c r="I18" s="187" t="s">
        <v>46</v>
      </c>
      <c r="J18" s="193"/>
      <c r="K18" s="193"/>
    </row>
    <row r="19" customFormat="false" ht="31.5" hidden="false" customHeight="false" outlineLevel="0" collapsed="false">
      <c r="A19" s="127" t="n">
        <v>15</v>
      </c>
      <c r="B19" s="130" t="n">
        <v>65</v>
      </c>
      <c r="C19" s="185" t="s">
        <v>33</v>
      </c>
      <c r="D19" s="127" t="s">
        <v>241</v>
      </c>
      <c r="E19" s="128"/>
      <c r="F19" s="128" t="s">
        <v>243</v>
      </c>
      <c r="G19" s="129"/>
      <c r="H19" s="186" t="n">
        <v>39658</v>
      </c>
      <c r="I19" s="187" t="s">
        <v>46</v>
      </c>
      <c r="J19" s="193"/>
      <c r="K19" s="193"/>
    </row>
    <row r="20" customFormat="false" ht="31.5" hidden="false" customHeight="false" outlineLevel="0" collapsed="false">
      <c r="A20" s="127" t="n">
        <v>16</v>
      </c>
      <c r="B20" s="130" t="n">
        <v>66</v>
      </c>
      <c r="C20" s="185" t="s">
        <v>33</v>
      </c>
      <c r="D20" s="127" t="s">
        <v>241</v>
      </c>
      <c r="E20" s="128"/>
      <c r="F20" s="128" t="s">
        <v>244</v>
      </c>
      <c r="G20" s="146"/>
      <c r="H20" s="186" t="n">
        <v>39658</v>
      </c>
      <c r="I20" s="187" t="s">
        <v>46</v>
      </c>
      <c r="J20" s="193"/>
      <c r="K20" s="193"/>
    </row>
    <row r="21" customFormat="false" ht="31.5" hidden="false" customHeight="false" outlineLevel="0" collapsed="false">
      <c r="A21" s="127" t="n">
        <v>17</v>
      </c>
      <c r="B21" s="130" t="n">
        <v>67</v>
      </c>
      <c r="C21" s="185" t="s">
        <v>33</v>
      </c>
      <c r="D21" s="127" t="s">
        <v>241</v>
      </c>
      <c r="E21" s="128"/>
      <c r="F21" s="128" t="s">
        <v>245</v>
      </c>
      <c r="G21" s="146"/>
      <c r="H21" s="186" t="n">
        <v>39658</v>
      </c>
      <c r="I21" s="187" t="s">
        <v>46</v>
      </c>
      <c r="J21" s="193"/>
      <c r="K21" s="193"/>
    </row>
    <row r="22" customFormat="false" ht="31.5" hidden="false" customHeight="false" outlineLevel="0" collapsed="false">
      <c r="A22" s="127" t="n">
        <v>18</v>
      </c>
      <c r="B22" s="130" t="n">
        <v>68</v>
      </c>
      <c r="C22" s="185" t="s">
        <v>33</v>
      </c>
      <c r="D22" s="127" t="s">
        <v>241</v>
      </c>
      <c r="E22" s="128"/>
      <c r="F22" s="128" t="s">
        <v>246</v>
      </c>
      <c r="G22" s="146"/>
      <c r="H22" s="186" t="n">
        <v>39658</v>
      </c>
      <c r="I22" s="187" t="s">
        <v>46</v>
      </c>
      <c r="J22" s="193"/>
      <c r="K22" s="193"/>
    </row>
    <row r="23" customFormat="false" ht="31.5" hidden="false" customHeight="false" outlineLevel="0" collapsed="false">
      <c r="A23" s="127" t="n">
        <v>19</v>
      </c>
      <c r="B23" s="130" t="n">
        <v>69</v>
      </c>
      <c r="C23" s="185" t="s">
        <v>33</v>
      </c>
      <c r="D23" s="127" t="s">
        <v>241</v>
      </c>
      <c r="E23" s="128"/>
      <c r="F23" s="128" t="s">
        <v>247</v>
      </c>
      <c r="G23" s="146"/>
      <c r="H23" s="186" t="n">
        <v>39658</v>
      </c>
      <c r="I23" s="187" t="s">
        <v>46</v>
      </c>
      <c r="J23" s="193"/>
      <c r="K23" s="193"/>
    </row>
    <row r="24" customFormat="false" ht="31.5" hidden="false" customHeight="false" outlineLevel="0" collapsed="false">
      <c r="A24" s="127" t="n">
        <v>20</v>
      </c>
      <c r="B24" s="130" t="n">
        <v>70</v>
      </c>
      <c r="C24" s="185" t="s">
        <v>33</v>
      </c>
      <c r="D24" s="127" t="s">
        <v>241</v>
      </c>
      <c r="E24" s="128"/>
      <c r="F24" s="128" t="s">
        <v>248</v>
      </c>
      <c r="G24" s="146"/>
      <c r="H24" s="186" t="n">
        <v>39658</v>
      </c>
      <c r="I24" s="187" t="s">
        <v>46</v>
      </c>
      <c r="J24" s="193"/>
      <c r="K24" s="193"/>
    </row>
    <row r="25" customFormat="false" ht="31.5" hidden="false" customHeight="false" outlineLevel="0" collapsed="false">
      <c r="A25" s="127" t="n">
        <v>21</v>
      </c>
      <c r="B25" s="130" t="n">
        <v>71</v>
      </c>
      <c r="C25" s="185" t="s">
        <v>33</v>
      </c>
      <c r="D25" s="127" t="s">
        <v>241</v>
      </c>
      <c r="E25" s="146"/>
      <c r="F25" s="128" t="s">
        <v>249</v>
      </c>
      <c r="G25" s="146"/>
      <c r="H25" s="186" t="n">
        <v>39658</v>
      </c>
      <c r="I25" s="187" t="s">
        <v>46</v>
      </c>
      <c r="J25" s="193"/>
      <c r="K25" s="193"/>
    </row>
    <row r="26" customFormat="false" ht="31.5" hidden="false" customHeight="false" outlineLevel="0" collapsed="false">
      <c r="A26" s="127" t="n">
        <v>22</v>
      </c>
      <c r="B26" s="130" t="n">
        <v>72</v>
      </c>
      <c r="C26" s="185" t="s">
        <v>33</v>
      </c>
      <c r="D26" s="127" t="s">
        <v>241</v>
      </c>
      <c r="E26" s="146"/>
      <c r="F26" s="128" t="s">
        <v>250</v>
      </c>
      <c r="G26" s="146"/>
      <c r="H26" s="186" t="n">
        <v>39658</v>
      </c>
      <c r="I26" s="187" t="s">
        <v>46</v>
      </c>
      <c r="J26" s="193"/>
      <c r="K26" s="193"/>
    </row>
    <row r="27" customFormat="false" ht="31.5" hidden="false" customHeight="false" outlineLevel="0" collapsed="false">
      <c r="A27" s="127" t="n">
        <v>22</v>
      </c>
      <c r="B27" s="130" t="n">
        <v>41</v>
      </c>
      <c r="C27" s="185" t="s">
        <v>33</v>
      </c>
      <c r="D27" s="127" t="s">
        <v>251</v>
      </c>
      <c r="E27" s="128"/>
      <c r="F27" s="128" t="s">
        <v>252</v>
      </c>
      <c r="G27" s="146"/>
      <c r="H27" s="186" t="n">
        <v>41362</v>
      </c>
      <c r="I27" s="187" t="s">
        <v>46</v>
      </c>
      <c r="J27" s="193"/>
      <c r="K27" s="193"/>
    </row>
    <row r="28" customFormat="false" ht="31.5" hidden="false" customHeight="false" outlineLevel="0" collapsed="false">
      <c r="A28" s="127" t="n">
        <v>23</v>
      </c>
      <c r="B28" s="130" t="s">
        <v>253</v>
      </c>
      <c r="C28" s="185" t="s">
        <v>19</v>
      </c>
      <c r="D28" s="127" t="s">
        <v>251</v>
      </c>
      <c r="E28" s="146" t="s">
        <v>254</v>
      </c>
      <c r="F28" s="128" t="s">
        <v>201</v>
      </c>
      <c r="G28" s="129"/>
      <c r="H28" s="186" t="n">
        <v>41302</v>
      </c>
      <c r="I28" s="187" t="s">
        <v>46</v>
      </c>
      <c r="J28" s="193"/>
      <c r="K28" s="193"/>
    </row>
    <row r="29" customFormat="false" ht="31.5" hidden="false" customHeight="false" outlineLevel="0" collapsed="false">
      <c r="A29" s="127" t="n">
        <v>24</v>
      </c>
      <c r="B29" s="130" t="n">
        <v>1236</v>
      </c>
      <c r="C29" s="185" t="s">
        <v>255</v>
      </c>
      <c r="D29" s="127" t="s">
        <v>43</v>
      </c>
      <c r="E29" s="146" t="s">
        <v>256</v>
      </c>
      <c r="F29" s="128" t="s">
        <v>257</v>
      </c>
      <c r="G29" s="129"/>
      <c r="H29" s="186" t="s">
        <v>258</v>
      </c>
      <c r="I29" s="187" t="s">
        <v>46</v>
      </c>
      <c r="J29" s="193"/>
      <c r="K29" s="193"/>
    </row>
    <row r="30" customFormat="false" ht="31.5" hidden="false" customHeight="false" outlineLevel="0" collapsed="false">
      <c r="A30" s="127" t="n">
        <v>25</v>
      </c>
      <c r="B30" s="195" t="n">
        <v>2027</v>
      </c>
      <c r="C30" s="185" t="s">
        <v>184</v>
      </c>
      <c r="D30" s="127" t="s">
        <v>259</v>
      </c>
      <c r="E30" s="146" t="s">
        <v>260</v>
      </c>
      <c r="F30" s="128" t="s">
        <v>261</v>
      </c>
      <c r="G30" s="129"/>
      <c r="H30" s="186" t="n">
        <v>42731</v>
      </c>
      <c r="I30" s="187" t="s">
        <v>46</v>
      </c>
      <c r="J30" s="193"/>
      <c r="K30" s="193"/>
    </row>
    <row r="31" customFormat="false" ht="31.5" hidden="false" customHeight="false" outlineLevel="0" collapsed="false">
      <c r="A31" s="127"/>
      <c r="B31" s="195"/>
      <c r="C31" s="185" t="s">
        <v>184</v>
      </c>
      <c r="D31" s="127" t="s">
        <v>262</v>
      </c>
      <c r="E31" s="146" t="s">
        <v>263</v>
      </c>
      <c r="F31" s="128" t="s">
        <v>264</v>
      </c>
      <c r="G31" s="129"/>
      <c r="H31" s="186" t="n">
        <v>42731</v>
      </c>
      <c r="I31" s="187" t="s">
        <v>46</v>
      </c>
      <c r="J31" s="193"/>
      <c r="K31" s="193"/>
    </row>
    <row r="32" customFormat="false" ht="47.25" hidden="false" customHeight="false" outlineLevel="0" collapsed="false">
      <c r="A32" s="127"/>
      <c r="B32" s="195"/>
      <c r="C32" s="185" t="s">
        <v>184</v>
      </c>
      <c r="D32" s="127" t="s">
        <v>265</v>
      </c>
      <c r="E32" s="146" t="s">
        <v>266</v>
      </c>
      <c r="F32" s="128" t="s">
        <v>267</v>
      </c>
      <c r="G32" s="129"/>
      <c r="H32" s="186" t="n">
        <v>42732</v>
      </c>
      <c r="I32" s="187" t="s">
        <v>46</v>
      </c>
      <c r="J32" s="193"/>
      <c r="K32" s="193"/>
    </row>
    <row r="33" customFormat="false" ht="35.25" hidden="false" customHeight="true" outlineLevel="0" collapsed="false">
      <c r="A33" s="127"/>
      <c r="B33" s="195" t="n">
        <v>2041</v>
      </c>
      <c r="C33" s="185" t="s">
        <v>268</v>
      </c>
      <c r="D33" s="127" t="s">
        <v>269</v>
      </c>
      <c r="E33" s="146" t="s">
        <v>270</v>
      </c>
      <c r="F33" s="128" t="s">
        <v>271</v>
      </c>
      <c r="G33" s="129"/>
      <c r="H33" s="186" t="n">
        <v>42417</v>
      </c>
      <c r="I33" s="187" t="s">
        <v>46</v>
      </c>
      <c r="J33" s="193"/>
      <c r="K33" s="193"/>
    </row>
    <row r="34" customFormat="false" ht="35.25" hidden="false" customHeight="true" outlineLevel="0" collapsed="false">
      <c r="A34" s="127"/>
      <c r="B34" s="195" t="s">
        <v>272</v>
      </c>
      <c r="C34" s="185" t="s">
        <v>19</v>
      </c>
      <c r="D34" s="127" t="s">
        <v>269</v>
      </c>
      <c r="E34" s="146" t="s">
        <v>273</v>
      </c>
      <c r="F34" s="128" t="s">
        <v>274</v>
      </c>
      <c r="G34" s="129"/>
      <c r="H34" s="186" t="n">
        <v>42487</v>
      </c>
      <c r="I34" s="187" t="s">
        <v>46</v>
      </c>
      <c r="J34" s="193"/>
      <c r="K34" s="193"/>
    </row>
    <row r="35" s="197" customFormat="true" ht="12.7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  <c r="IL35" s="196"/>
      <c r="IM35" s="196"/>
      <c r="IN35" s="196"/>
      <c r="IO35" s="196"/>
      <c r="IP35" s="196"/>
      <c r="IQ35" s="196"/>
      <c r="IR35" s="196"/>
      <c r="IS35" s="196"/>
      <c r="IT35" s="196"/>
      <c r="IU35" s="196"/>
      <c r="IV35" s="196"/>
    </row>
    <row r="36" s="197" customFormat="true" ht="10.5" hidden="false" customHeight="tru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  <c r="IL36" s="196"/>
      <c r="IM36" s="196"/>
      <c r="IN36" s="196"/>
      <c r="IO36" s="196"/>
      <c r="IP36" s="196"/>
      <c r="IQ36" s="196"/>
      <c r="IR36" s="196"/>
      <c r="IS36" s="196"/>
      <c r="IT36" s="196"/>
      <c r="IU36" s="196"/>
      <c r="IV36" s="196"/>
    </row>
    <row r="37" customFormat="false" ht="45" hidden="false" customHeight="true" outlineLevel="0" collapsed="false">
      <c r="A37" s="127"/>
      <c r="B37" s="167"/>
      <c r="C37" s="198" t="s">
        <v>275</v>
      </c>
      <c r="D37" s="198"/>
      <c r="E37" s="146"/>
      <c r="F37" s="128"/>
      <c r="G37" s="146"/>
      <c r="H37" s="130"/>
      <c r="I37" s="187"/>
      <c r="J37" s="193"/>
      <c r="K37" s="193"/>
    </row>
    <row r="38" customFormat="false" ht="45" hidden="false" customHeight="true" outlineLevel="0" collapsed="false">
      <c r="A38" s="127"/>
      <c r="B38" s="195" t="n">
        <v>1257</v>
      </c>
      <c r="C38" s="130" t="s">
        <v>276</v>
      </c>
      <c r="D38" s="127" t="s">
        <v>277</v>
      </c>
      <c r="E38" s="146" t="s">
        <v>278</v>
      </c>
      <c r="F38" s="128" t="s">
        <v>279</v>
      </c>
      <c r="G38" s="199" t="n">
        <v>41645125</v>
      </c>
      <c r="H38" s="186" t="n">
        <v>41117</v>
      </c>
      <c r="I38" s="187" t="s">
        <v>28</v>
      </c>
      <c r="J38" s="193"/>
      <c r="K38" s="193"/>
    </row>
    <row r="39" customFormat="false" ht="45" hidden="false" customHeight="true" outlineLevel="0" collapsed="false">
      <c r="A39" s="127"/>
      <c r="B39" s="195" t="s">
        <v>280</v>
      </c>
      <c r="C39" s="185" t="s">
        <v>19</v>
      </c>
      <c r="D39" s="127" t="s">
        <v>277</v>
      </c>
      <c r="E39" s="146" t="s">
        <v>281</v>
      </c>
      <c r="F39" s="128" t="s">
        <v>282</v>
      </c>
      <c r="G39" s="199"/>
      <c r="H39" s="186" t="n">
        <v>41565</v>
      </c>
      <c r="I39" s="187" t="s">
        <v>28</v>
      </c>
      <c r="J39" s="193"/>
      <c r="K39" s="193"/>
    </row>
    <row r="40" customFormat="false" ht="31.5" hidden="false" customHeight="false" outlineLevel="0" collapsed="false">
      <c r="A40" s="127"/>
      <c r="B40" s="130"/>
      <c r="C40" s="127" t="s">
        <v>283</v>
      </c>
      <c r="D40" s="127" t="s">
        <v>277</v>
      </c>
      <c r="E40" s="146"/>
      <c r="F40" s="128"/>
      <c r="G40" s="199" t="n">
        <v>102096</v>
      </c>
      <c r="H40" s="186" t="n">
        <v>40848</v>
      </c>
      <c r="I40" s="187" t="s">
        <v>28</v>
      </c>
      <c r="J40" s="193"/>
      <c r="K40" s="193"/>
    </row>
    <row r="41" customFormat="false" ht="31.5" hidden="false" customHeight="false" outlineLevel="0" collapsed="false">
      <c r="A41" s="127"/>
      <c r="B41" s="130" t="n">
        <v>1662</v>
      </c>
      <c r="C41" s="127" t="s">
        <v>284</v>
      </c>
      <c r="D41" s="127" t="s">
        <v>277</v>
      </c>
      <c r="E41" s="146"/>
      <c r="F41" s="128"/>
      <c r="G41" s="199" t="n">
        <v>4683</v>
      </c>
      <c r="H41" s="186" t="n">
        <v>40848</v>
      </c>
      <c r="I41" s="187" t="s">
        <v>28</v>
      </c>
      <c r="J41" s="193"/>
      <c r="K41" s="193"/>
    </row>
    <row r="42" customFormat="false" ht="42.75" hidden="false" customHeight="true" outlineLevel="0" collapsed="false">
      <c r="A42" s="127"/>
      <c r="B42" s="130" t="n">
        <v>1662</v>
      </c>
      <c r="C42" s="127" t="s">
        <v>284</v>
      </c>
      <c r="D42" s="127" t="s">
        <v>277</v>
      </c>
      <c r="E42" s="146"/>
      <c r="F42" s="128"/>
      <c r="G42" s="199" t="n">
        <v>1512</v>
      </c>
      <c r="H42" s="186" t="n">
        <v>40848</v>
      </c>
      <c r="I42" s="187" t="s">
        <v>28</v>
      </c>
      <c r="J42" s="193"/>
      <c r="K42" s="193"/>
    </row>
    <row r="43" customFormat="false" ht="31.5" hidden="false" customHeight="false" outlineLevel="0" collapsed="false">
      <c r="A43" s="127"/>
      <c r="B43" s="130" t="n">
        <v>1662</v>
      </c>
      <c r="C43" s="127" t="s">
        <v>284</v>
      </c>
      <c r="D43" s="127" t="s">
        <v>277</v>
      </c>
      <c r="E43" s="146"/>
      <c r="F43" s="128"/>
      <c r="G43" s="199" t="n">
        <v>1512</v>
      </c>
      <c r="H43" s="186" t="n">
        <v>40848</v>
      </c>
      <c r="I43" s="187" t="s">
        <v>28</v>
      </c>
      <c r="J43" s="193"/>
      <c r="K43" s="193"/>
    </row>
    <row r="44" customFormat="false" ht="31.5" hidden="false" customHeight="false" outlineLevel="0" collapsed="false">
      <c r="A44" s="127"/>
      <c r="B44" s="130" t="n">
        <v>1662</v>
      </c>
      <c r="C44" s="127" t="s">
        <v>284</v>
      </c>
      <c r="D44" s="127" t="s">
        <v>277</v>
      </c>
      <c r="E44" s="146"/>
      <c r="F44" s="128"/>
      <c r="G44" s="199" t="n">
        <v>1513</v>
      </c>
      <c r="H44" s="186" t="n">
        <v>40848</v>
      </c>
      <c r="I44" s="187" t="s">
        <v>28</v>
      </c>
      <c r="J44" s="193"/>
      <c r="K44" s="193"/>
    </row>
    <row r="45" customFormat="false" ht="31.5" hidden="false" customHeight="false" outlineLevel="0" collapsed="false">
      <c r="A45" s="127"/>
      <c r="B45" s="130" t="n">
        <v>1664</v>
      </c>
      <c r="C45" s="127" t="s">
        <v>285</v>
      </c>
      <c r="D45" s="127" t="s">
        <v>277</v>
      </c>
      <c r="E45" s="146"/>
      <c r="F45" s="128"/>
      <c r="G45" s="199" t="n">
        <v>31427</v>
      </c>
      <c r="H45" s="186" t="n">
        <v>40848</v>
      </c>
      <c r="I45" s="187" t="s">
        <v>28</v>
      </c>
      <c r="J45" s="193"/>
      <c r="K45" s="193"/>
    </row>
    <row r="46" customFormat="false" ht="31.5" hidden="false" customHeight="true" outlineLevel="0" collapsed="false">
      <c r="A46" s="127"/>
      <c r="B46" s="130" t="n">
        <v>1665</v>
      </c>
      <c r="C46" s="127" t="s">
        <v>285</v>
      </c>
      <c r="D46" s="127" t="s">
        <v>277</v>
      </c>
      <c r="E46" s="146"/>
      <c r="F46" s="128"/>
      <c r="G46" s="199" t="n">
        <v>17284</v>
      </c>
      <c r="H46" s="186" t="n">
        <v>40848</v>
      </c>
      <c r="I46" s="187" t="s">
        <v>28</v>
      </c>
      <c r="J46" s="193"/>
      <c r="K46" s="193"/>
    </row>
    <row r="47" customFormat="false" ht="31.5" hidden="false" customHeight="false" outlineLevel="0" collapsed="false">
      <c r="A47" s="127"/>
      <c r="B47" s="130" t="n">
        <v>1666</v>
      </c>
      <c r="C47" s="127" t="s">
        <v>286</v>
      </c>
      <c r="D47" s="127" t="s">
        <v>277</v>
      </c>
      <c r="E47" s="146"/>
      <c r="F47" s="128"/>
      <c r="G47" s="199" t="n">
        <v>1272333</v>
      </c>
      <c r="H47" s="186" t="n">
        <v>40848</v>
      </c>
      <c r="I47" s="187" t="s">
        <v>28</v>
      </c>
      <c r="J47" s="193"/>
      <c r="K47" s="193"/>
    </row>
    <row r="48" customFormat="false" ht="31.5" hidden="false" customHeight="false" outlineLevel="0" collapsed="false">
      <c r="A48" s="127"/>
      <c r="B48" s="130" t="n">
        <v>1667</v>
      </c>
      <c r="C48" s="127" t="s">
        <v>287</v>
      </c>
      <c r="D48" s="127" t="s">
        <v>277</v>
      </c>
      <c r="E48" s="146"/>
      <c r="F48" s="128"/>
      <c r="G48" s="199" t="n">
        <v>112596</v>
      </c>
      <c r="H48" s="186" t="n">
        <v>40848</v>
      </c>
      <c r="I48" s="187" t="s">
        <v>28</v>
      </c>
      <c r="J48" s="193"/>
      <c r="K48" s="193"/>
    </row>
    <row r="49" customFormat="false" ht="31.5" hidden="false" customHeight="false" outlineLevel="0" collapsed="false">
      <c r="A49" s="127"/>
      <c r="B49" s="130" t="n">
        <v>1668</v>
      </c>
      <c r="C49" s="127" t="s">
        <v>287</v>
      </c>
      <c r="D49" s="127" t="s">
        <v>277</v>
      </c>
      <c r="E49" s="146"/>
      <c r="F49" s="128"/>
      <c r="G49" s="199" t="n">
        <v>146375</v>
      </c>
      <c r="H49" s="186" t="n">
        <v>40848</v>
      </c>
      <c r="I49" s="187" t="s">
        <v>28</v>
      </c>
      <c r="J49" s="193"/>
      <c r="K49" s="193"/>
    </row>
    <row r="50" customFormat="false" ht="36" hidden="false" customHeight="true" outlineLevel="0" collapsed="false">
      <c r="A50" s="127"/>
      <c r="B50" s="130" t="n">
        <v>1669</v>
      </c>
      <c r="C50" s="127" t="s">
        <v>286</v>
      </c>
      <c r="D50" s="127" t="s">
        <v>277</v>
      </c>
      <c r="E50" s="146"/>
      <c r="F50" s="128"/>
      <c r="G50" s="199" t="n">
        <v>6539</v>
      </c>
      <c r="H50" s="186" t="n">
        <v>40848</v>
      </c>
      <c r="I50" s="187" t="s">
        <v>28</v>
      </c>
      <c r="J50" s="193"/>
      <c r="K50" s="193"/>
    </row>
    <row r="51" customFormat="false" ht="31.5" hidden="false" customHeight="false" outlineLevel="0" collapsed="false">
      <c r="A51" s="127"/>
      <c r="B51" s="130" t="n">
        <v>1258</v>
      </c>
      <c r="C51" s="127" t="s">
        <v>288</v>
      </c>
      <c r="D51" s="127" t="s">
        <v>277</v>
      </c>
      <c r="E51" s="146"/>
      <c r="F51" s="128"/>
      <c r="G51" s="199" t="n">
        <v>2251917</v>
      </c>
      <c r="H51" s="186" t="n">
        <v>40848</v>
      </c>
      <c r="I51" s="187" t="s">
        <v>28</v>
      </c>
      <c r="J51" s="193"/>
      <c r="K51" s="193"/>
    </row>
    <row r="52" customFormat="false" ht="31.5" hidden="false" customHeight="false" outlineLevel="0" collapsed="false">
      <c r="A52" s="127"/>
      <c r="B52" s="130" t="n">
        <v>1149</v>
      </c>
      <c r="C52" s="127" t="s">
        <v>289</v>
      </c>
      <c r="D52" s="127" t="s">
        <v>277</v>
      </c>
      <c r="E52" s="146"/>
      <c r="F52" s="128"/>
      <c r="G52" s="199" t="n">
        <v>1576342</v>
      </c>
      <c r="H52" s="186" t="n">
        <v>40848</v>
      </c>
      <c r="I52" s="187" t="s">
        <v>28</v>
      </c>
      <c r="J52" s="193"/>
      <c r="K52" s="193"/>
    </row>
    <row r="53" customFormat="false" ht="31.5" hidden="false" customHeight="false" outlineLevel="0" collapsed="false">
      <c r="A53" s="127"/>
      <c r="B53" s="130" t="n">
        <v>1670</v>
      </c>
      <c r="C53" s="127" t="s">
        <v>290</v>
      </c>
      <c r="D53" s="127" t="s">
        <v>277</v>
      </c>
      <c r="E53" s="146"/>
      <c r="F53" s="128"/>
      <c r="G53" s="199" t="n">
        <v>146375</v>
      </c>
      <c r="H53" s="186" t="n">
        <v>40848</v>
      </c>
      <c r="I53" s="187" t="s">
        <v>28</v>
      </c>
      <c r="J53" s="193"/>
      <c r="K53" s="193"/>
    </row>
    <row r="54" customFormat="false" ht="36" hidden="false" customHeight="true" outlineLevel="0" collapsed="false">
      <c r="A54" s="127"/>
      <c r="B54" s="130"/>
      <c r="C54" s="127" t="s">
        <v>291</v>
      </c>
      <c r="D54" s="127" t="s">
        <v>277</v>
      </c>
      <c r="E54" s="146"/>
      <c r="F54" s="128"/>
      <c r="G54" s="199" t="n">
        <v>45028</v>
      </c>
      <c r="H54" s="186" t="n">
        <v>40848</v>
      </c>
      <c r="I54" s="187" t="s">
        <v>28</v>
      </c>
      <c r="J54" s="193"/>
      <c r="K54" s="193"/>
    </row>
    <row r="55" customFormat="false" ht="31.5" hidden="false" customHeight="false" outlineLevel="0" collapsed="false">
      <c r="A55" s="127"/>
      <c r="B55" s="127"/>
      <c r="C55" s="127" t="s">
        <v>291</v>
      </c>
      <c r="D55" s="127" t="s">
        <v>277</v>
      </c>
      <c r="E55" s="146"/>
      <c r="F55" s="128"/>
      <c r="G55" s="199" t="n">
        <v>39399</v>
      </c>
      <c r="H55" s="186" t="n">
        <v>40848</v>
      </c>
      <c r="I55" s="187" t="s">
        <v>28</v>
      </c>
      <c r="J55" s="193"/>
      <c r="K55" s="193"/>
    </row>
    <row r="56" customFormat="false" ht="31.5" hidden="false" customHeight="false" outlineLevel="0" collapsed="false">
      <c r="A56" s="127"/>
      <c r="B56" s="127"/>
      <c r="C56" s="127" t="s">
        <v>291</v>
      </c>
      <c r="D56" s="127" t="s">
        <v>277</v>
      </c>
      <c r="E56" s="146"/>
      <c r="F56" s="128"/>
      <c r="G56" s="199" t="n">
        <v>23196</v>
      </c>
      <c r="H56" s="186" t="n">
        <v>40848</v>
      </c>
      <c r="I56" s="187" t="s">
        <v>28</v>
      </c>
      <c r="J56" s="193"/>
      <c r="K56" s="193"/>
    </row>
    <row r="57" customFormat="false" ht="31.5" hidden="false" customHeight="false" outlineLevel="0" collapsed="false">
      <c r="A57" s="127"/>
      <c r="B57" s="127"/>
      <c r="C57" s="127" t="s">
        <v>291</v>
      </c>
      <c r="D57" s="127" t="s">
        <v>277</v>
      </c>
      <c r="E57" s="146"/>
      <c r="F57" s="128"/>
      <c r="G57" s="199" t="n">
        <v>9313</v>
      </c>
      <c r="H57" s="186" t="n">
        <v>40848</v>
      </c>
      <c r="I57" s="187" t="s">
        <v>28</v>
      </c>
      <c r="J57" s="193"/>
      <c r="K57" s="193"/>
    </row>
    <row r="58" customFormat="false" ht="94.5" hidden="false" customHeight="true" outlineLevel="0" collapsed="false">
      <c r="A58" s="127"/>
      <c r="B58" s="130" t="n">
        <v>1658</v>
      </c>
      <c r="C58" s="200" t="s">
        <v>292</v>
      </c>
      <c r="D58" s="185" t="s">
        <v>293</v>
      </c>
      <c r="E58" s="146" t="s">
        <v>294</v>
      </c>
      <c r="F58" s="128" t="s">
        <v>295</v>
      </c>
      <c r="G58" s="146"/>
      <c r="H58" s="186" t="n">
        <v>41507</v>
      </c>
      <c r="I58" s="187" t="s">
        <v>28</v>
      </c>
      <c r="J58" s="193"/>
      <c r="K58" s="193"/>
    </row>
    <row r="59" customFormat="false" ht="78.75" hidden="false" customHeight="false" outlineLevel="0" collapsed="false">
      <c r="A59" s="127"/>
      <c r="B59" s="130" t="n">
        <v>1659</v>
      </c>
      <c r="C59" s="127" t="s">
        <v>296</v>
      </c>
      <c r="D59" s="185" t="s">
        <v>297</v>
      </c>
      <c r="E59" s="146" t="s">
        <v>298</v>
      </c>
      <c r="F59" s="128" t="s">
        <v>299</v>
      </c>
      <c r="G59" s="146"/>
      <c r="H59" s="186" t="n">
        <v>41507</v>
      </c>
      <c r="I59" s="187" t="s">
        <v>28</v>
      </c>
      <c r="J59" s="193"/>
      <c r="K59" s="193"/>
    </row>
    <row r="60" customFormat="false" ht="63" hidden="false" customHeight="false" outlineLevel="0" collapsed="false">
      <c r="A60" s="127"/>
      <c r="B60" s="130" t="n">
        <v>1660</v>
      </c>
      <c r="C60" s="127" t="s">
        <v>300</v>
      </c>
      <c r="D60" s="127" t="s">
        <v>301</v>
      </c>
      <c r="E60" s="146" t="s">
        <v>302</v>
      </c>
      <c r="F60" s="128" t="s">
        <v>299</v>
      </c>
      <c r="G60" s="146"/>
      <c r="H60" s="186" t="n">
        <v>41507</v>
      </c>
      <c r="I60" s="187" t="s">
        <v>28</v>
      </c>
      <c r="J60" s="193"/>
      <c r="K60" s="193"/>
    </row>
    <row r="61" customFormat="false" ht="15.75" hidden="false" customHeight="false" outlineLevel="0" collapsed="false">
      <c r="A61" s="154"/>
      <c r="B61" s="154"/>
      <c r="C61" s="184"/>
      <c r="D61" s="151"/>
      <c r="E61" s="151"/>
      <c r="F61" s="151"/>
      <c r="G61" s="151"/>
      <c r="H61" s="148"/>
      <c r="I61" s="151"/>
      <c r="J61" s="193"/>
      <c r="K61" s="193"/>
    </row>
    <row r="62" customFormat="false" ht="18" hidden="false" customHeight="true" outlineLevel="0" collapsed="false">
      <c r="A62" s="151"/>
      <c r="B62" s="151"/>
      <c r="C62" s="201"/>
      <c r="D62" s="185"/>
      <c r="E62" s="202"/>
      <c r="F62" s="151"/>
      <c r="G62" s="151"/>
      <c r="H62" s="148"/>
      <c r="I62" s="151"/>
      <c r="J62" s="193"/>
      <c r="K62" s="193"/>
    </row>
    <row r="63" customFormat="false" ht="15.75" hidden="false" customHeight="false" outlineLevel="0" collapsed="false">
      <c r="A63" s="191"/>
      <c r="B63" s="191"/>
      <c r="C63" s="203"/>
      <c r="D63" s="191"/>
      <c r="E63" s="191"/>
      <c r="F63" s="191"/>
      <c r="G63" s="191"/>
      <c r="H63" s="192"/>
      <c r="I63" s="191"/>
      <c r="J63" s="204"/>
      <c r="K63" s="204"/>
    </row>
    <row r="64" s="207" customFormat="true" ht="15.75" hidden="false" customHeight="true" outlineLevel="0" collapsed="false">
      <c r="A64" s="205"/>
      <c r="B64" s="205"/>
      <c r="C64" s="206"/>
      <c r="H64" s="208"/>
      <c r="I64" s="209"/>
    </row>
    <row r="65" s="207" customFormat="true" ht="15.75" hidden="false" customHeight="false" outlineLevel="0" collapsed="false">
      <c r="A65" s="205"/>
      <c r="B65" s="205"/>
      <c r="C65" s="210"/>
      <c r="H65" s="208"/>
      <c r="I65" s="209"/>
    </row>
    <row r="66" s="207" customFormat="true" ht="16.5" hidden="false" customHeight="true" outlineLevel="0" collapsed="false">
      <c r="A66" s="205"/>
      <c r="B66" s="205"/>
      <c r="C66" s="211"/>
      <c r="H66" s="208"/>
      <c r="I66" s="209"/>
    </row>
    <row r="67" s="207" customFormat="true" ht="12.75" hidden="false" customHeight="true" outlineLevel="0" collapsed="false">
      <c r="A67" s="205"/>
      <c r="B67" s="205"/>
      <c r="C67" s="211"/>
      <c r="H67" s="208"/>
      <c r="I67" s="209"/>
    </row>
    <row r="68" s="207" customFormat="true" ht="15.75" hidden="false" customHeight="false" outlineLevel="0" collapsed="false">
      <c r="A68" s="205"/>
      <c r="B68" s="205"/>
      <c r="C68" s="210"/>
      <c r="H68" s="208"/>
      <c r="I68" s="209"/>
    </row>
    <row r="69" s="207" customFormat="true" ht="15" hidden="false" customHeight="false" outlineLevel="0" collapsed="false">
      <c r="A69" s="205"/>
      <c r="B69" s="205"/>
      <c r="C69" s="210"/>
      <c r="H69" s="212"/>
      <c r="I69" s="205"/>
    </row>
    <row r="70" s="207" customFormat="true" ht="15.75" hidden="false" customHeight="true" outlineLevel="0" collapsed="false">
      <c r="A70" s="205"/>
      <c r="B70" s="205"/>
      <c r="C70" s="210"/>
      <c r="H70" s="213"/>
    </row>
    <row r="71" s="207" customFormat="true" ht="15" hidden="false" customHeight="false" outlineLevel="0" collapsed="false">
      <c r="A71" s="205"/>
      <c r="B71" s="205"/>
      <c r="C71" s="210"/>
      <c r="H71" s="213"/>
    </row>
    <row r="72" s="207" customFormat="true" ht="17.25" hidden="false" customHeight="true" outlineLevel="0" collapsed="false">
      <c r="A72" s="205"/>
      <c r="B72" s="205"/>
      <c r="C72" s="210"/>
      <c r="H72" s="213"/>
    </row>
    <row r="73" s="207" customFormat="true" ht="15" hidden="false" customHeight="false" outlineLevel="0" collapsed="false">
      <c r="A73" s="205"/>
      <c r="B73" s="205"/>
      <c r="C73" s="210"/>
      <c r="H73" s="213"/>
    </row>
    <row r="74" s="207" customFormat="true" ht="15" hidden="false" customHeight="false" outlineLevel="0" collapsed="false">
      <c r="A74" s="205"/>
      <c r="B74" s="205"/>
      <c r="C74" s="210"/>
      <c r="H74" s="213"/>
    </row>
    <row r="75" s="207" customFormat="true" ht="15" hidden="false" customHeight="false" outlineLevel="0" collapsed="false">
      <c r="A75" s="205"/>
      <c r="B75" s="205"/>
      <c r="C75" s="210"/>
      <c r="H75" s="213"/>
    </row>
    <row r="76" s="207" customFormat="true" ht="15" hidden="false" customHeight="false" outlineLevel="0" collapsed="false">
      <c r="A76" s="205"/>
      <c r="B76" s="205"/>
      <c r="C76" s="210"/>
      <c r="H76" s="213"/>
    </row>
    <row r="77" s="207" customFormat="true" ht="15" hidden="false" customHeight="false" outlineLevel="0" collapsed="false">
      <c r="A77" s="205"/>
      <c r="B77" s="205"/>
      <c r="C77" s="210"/>
      <c r="H77" s="213"/>
    </row>
    <row r="78" s="207" customFormat="true" ht="15" hidden="false" customHeight="false" outlineLevel="0" collapsed="false">
      <c r="A78" s="205"/>
      <c r="B78" s="205"/>
      <c r="C78" s="210"/>
      <c r="H78" s="213"/>
    </row>
    <row r="79" s="207" customFormat="true" ht="15" hidden="false" customHeight="false" outlineLevel="0" collapsed="false">
      <c r="A79" s="205"/>
      <c r="B79" s="205"/>
      <c r="C79" s="210"/>
      <c r="D79" s="205"/>
      <c r="E79" s="205"/>
      <c r="F79" s="205"/>
      <c r="G79" s="205"/>
      <c r="H79" s="213"/>
    </row>
    <row r="80" s="207" customFormat="true" ht="15" hidden="false" customHeight="false" outlineLevel="0" collapsed="false">
      <c r="A80" s="205"/>
      <c r="B80" s="205"/>
      <c r="C80" s="210"/>
      <c r="D80" s="205"/>
      <c r="E80" s="205"/>
      <c r="F80" s="205"/>
      <c r="G80" s="205"/>
      <c r="H80" s="213"/>
    </row>
    <row r="81" s="207" customFormat="true" ht="15" hidden="false" customHeight="false" outlineLevel="0" collapsed="false">
      <c r="A81" s="205"/>
      <c r="B81" s="205"/>
      <c r="C81" s="210"/>
      <c r="D81" s="205"/>
      <c r="E81" s="205"/>
      <c r="F81" s="205"/>
      <c r="G81" s="205"/>
      <c r="H81" s="213"/>
    </row>
    <row r="82" s="207" customFormat="true" ht="15" hidden="false" customHeight="false" outlineLevel="0" collapsed="false">
      <c r="A82" s="205"/>
      <c r="B82" s="205"/>
      <c r="C82" s="210"/>
      <c r="D82" s="205"/>
      <c r="E82" s="205"/>
      <c r="F82" s="205"/>
      <c r="G82" s="205"/>
      <c r="H82" s="213"/>
    </row>
    <row r="83" s="207" customFormat="true" ht="15" hidden="false" customHeight="false" outlineLevel="0" collapsed="false">
      <c r="A83" s="205"/>
      <c r="B83" s="205"/>
      <c r="C83" s="210"/>
      <c r="D83" s="205"/>
      <c r="E83" s="205"/>
      <c r="F83" s="205"/>
      <c r="G83" s="205"/>
      <c r="H83" s="213"/>
    </row>
    <row r="84" s="207" customFormat="true" ht="15" hidden="false" customHeight="false" outlineLevel="0" collapsed="false">
      <c r="A84" s="205"/>
      <c r="B84" s="205"/>
      <c r="C84" s="210"/>
      <c r="D84" s="205"/>
      <c r="E84" s="205"/>
      <c r="F84" s="205"/>
      <c r="G84" s="205"/>
      <c r="H84" s="213"/>
    </row>
    <row r="85" s="207" customFormat="true" ht="15" hidden="false" customHeight="false" outlineLevel="0" collapsed="false">
      <c r="A85" s="205"/>
      <c r="B85" s="205"/>
      <c r="C85" s="210"/>
      <c r="D85" s="205"/>
      <c r="E85" s="205"/>
      <c r="F85" s="205"/>
      <c r="G85" s="205"/>
      <c r="H85" s="212"/>
      <c r="I85" s="205"/>
    </row>
    <row r="86" s="207" customFormat="true" ht="15" hidden="false" customHeight="false" outlineLevel="0" collapsed="false">
      <c r="A86" s="205"/>
      <c r="B86" s="205"/>
      <c r="C86" s="210"/>
      <c r="D86" s="205"/>
      <c r="E86" s="205"/>
      <c r="F86" s="205"/>
      <c r="G86" s="205"/>
      <c r="H86" s="212"/>
      <c r="I86" s="205"/>
    </row>
    <row r="87" s="207" customFormat="true" ht="15" hidden="false" customHeight="false" outlineLevel="0" collapsed="false">
      <c r="A87" s="205"/>
      <c r="B87" s="205"/>
      <c r="C87" s="210"/>
      <c r="D87" s="205"/>
      <c r="E87" s="205"/>
      <c r="F87" s="205"/>
      <c r="G87" s="205"/>
      <c r="H87" s="212"/>
      <c r="I87" s="205"/>
    </row>
    <row r="88" s="207" customFormat="true" ht="15" hidden="false" customHeight="false" outlineLevel="0" collapsed="false">
      <c r="A88" s="205"/>
      <c r="B88" s="205"/>
      <c r="C88" s="210"/>
      <c r="D88" s="205"/>
      <c r="E88" s="205"/>
      <c r="F88" s="205"/>
      <c r="G88" s="205"/>
      <c r="H88" s="212"/>
      <c r="I88" s="205"/>
    </row>
    <row r="89" s="207" customFormat="true" ht="15" hidden="false" customHeight="false" outlineLevel="0" collapsed="false">
      <c r="A89" s="205"/>
      <c r="B89" s="205"/>
      <c r="C89" s="210"/>
      <c r="D89" s="205"/>
      <c r="E89" s="205"/>
      <c r="F89" s="205"/>
      <c r="G89" s="205"/>
      <c r="H89" s="212"/>
      <c r="I89" s="205"/>
    </row>
    <row r="90" s="207" customFormat="true" ht="15" hidden="false" customHeight="false" outlineLevel="0" collapsed="false">
      <c r="A90" s="205"/>
      <c r="B90" s="205"/>
      <c r="C90" s="210"/>
      <c r="D90" s="205"/>
      <c r="E90" s="205"/>
      <c r="F90" s="205"/>
      <c r="G90" s="205"/>
      <c r="H90" s="212"/>
      <c r="I90" s="205"/>
    </row>
    <row r="91" s="207" customFormat="true" ht="15" hidden="false" customHeight="false" outlineLevel="0" collapsed="false">
      <c r="A91" s="205"/>
      <c r="B91" s="205"/>
      <c r="C91" s="210"/>
      <c r="D91" s="205"/>
      <c r="E91" s="205"/>
      <c r="F91" s="205"/>
      <c r="G91" s="205"/>
      <c r="H91" s="212"/>
      <c r="I91" s="205"/>
    </row>
    <row r="92" s="207" customFormat="true" ht="15" hidden="false" customHeight="false" outlineLevel="0" collapsed="false">
      <c r="A92" s="205"/>
      <c r="B92" s="205"/>
      <c r="C92" s="210"/>
      <c r="D92" s="205"/>
      <c r="E92" s="205"/>
      <c r="F92" s="205"/>
      <c r="G92" s="205"/>
      <c r="H92" s="212"/>
      <c r="I92" s="205"/>
    </row>
    <row r="93" s="207" customFormat="true" ht="15" hidden="false" customHeight="false" outlineLevel="0" collapsed="false">
      <c r="A93" s="205"/>
      <c r="B93" s="205"/>
      <c r="C93" s="210"/>
      <c r="D93" s="205"/>
      <c r="E93" s="205"/>
      <c r="F93" s="205"/>
      <c r="G93" s="205"/>
      <c r="H93" s="212"/>
      <c r="I93" s="205"/>
    </row>
    <row r="94" s="207" customFormat="true" ht="15" hidden="false" customHeight="false" outlineLevel="0" collapsed="false">
      <c r="A94" s="205"/>
      <c r="B94" s="205"/>
      <c r="C94" s="210"/>
      <c r="D94" s="205"/>
      <c r="E94" s="205"/>
      <c r="F94" s="205"/>
      <c r="G94" s="205"/>
      <c r="H94" s="212"/>
      <c r="I94" s="205"/>
    </row>
    <row r="95" s="207" customFormat="true" ht="15" hidden="false" customHeight="false" outlineLevel="0" collapsed="false">
      <c r="A95" s="205"/>
      <c r="B95" s="205"/>
      <c r="C95" s="210"/>
      <c r="D95" s="205"/>
      <c r="E95" s="205"/>
      <c r="F95" s="205"/>
      <c r="G95" s="205"/>
      <c r="H95" s="212"/>
      <c r="I95" s="205"/>
    </row>
    <row r="96" s="207" customFormat="true" ht="15" hidden="false" customHeight="false" outlineLevel="0" collapsed="false">
      <c r="A96" s="205"/>
      <c r="B96" s="205"/>
      <c r="C96" s="210"/>
      <c r="D96" s="205"/>
      <c r="E96" s="205"/>
      <c r="F96" s="205"/>
      <c r="G96" s="205"/>
      <c r="H96" s="212"/>
      <c r="I96" s="205"/>
    </row>
    <row r="97" s="207" customFormat="true" ht="15" hidden="false" customHeight="false" outlineLevel="0" collapsed="false">
      <c r="A97" s="205"/>
      <c r="B97" s="205"/>
      <c r="C97" s="210"/>
      <c r="D97" s="205"/>
      <c r="E97" s="205"/>
      <c r="F97" s="205"/>
      <c r="G97" s="205"/>
      <c r="H97" s="212"/>
      <c r="I97" s="205"/>
    </row>
    <row r="98" s="207" customFormat="true" ht="15" hidden="false" customHeight="false" outlineLevel="0" collapsed="false">
      <c r="A98" s="205"/>
      <c r="B98" s="205"/>
      <c r="C98" s="210"/>
      <c r="D98" s="205"/>
      <c r="E98" s="205"/>
      <c r="F98" s="205"/>
      <c r="G98" s="205"/>
      <c r="H98" s="212"/>
      <c r="I98" s="205"/>
    </row>
    <row r="99" s="207" customFormat="true" ht="15" hidden="false" customHeight="false" outlineLevel="0" collapsed="false">
      <c r="A99" s="205"/>
      <c r="B99" s="205"/>
      <c r="C99" s="210"/>
      <c r="D99" s="205"/>
      <c r="E99" s="205"/>
      <c r="F99" s="205"/>
      <c r="G99" s="205"/>
      <c r="H99" s="212"/>
      <c r="I99" s="205"/>
    </row>
    <row r="100" s="207" customFormat="true" ht="15" hidden="false" customHeight="false" outlineLevel="0" collapsed="false">
      <c r="A100" s="205"/>
      <c r="B100" s="205"/>
      <c r="C100" s="210"/>
      <c r="D100" s="205"/>
      <c r="E100" s="205"/>
      <c r="F100" s="205"/>
      <c r="G100" s="205"/>
      <c r="H100" s="212"/>
      <c r="I100" s="205"/>
    </row>
    <row r="101" s="207" customFormat="true" ht="15" hidden="false" customHeight="false" outlineLevel="0" collapsed="false">
      <c r="A101" s="205"/>
      <c r="B101" s="205"/>
      <c r="C101" s="210"/>
      <c r="D101" s="205"/>
      <c r="E101" s="205"/>
      <c r="F101" s="205"/>
      <c r="G101" s="205"/>
      <c r="H101" s="212"/>
      <c r="I101" s="205"/>
    </row>
    <row r="102" s="207" customFormat="true" ht="15" hidden="false" customHeight="false" outlineLevel="0" collapsed="false">
      <c r="A102" s="205"/>
      <c r="B102" s="205"/>
      <c r="C102" s="210"/>
      <c r="D102" s="205"/>
      <c r="E102" s="205"/>
      <c r="F102" s="205"/>
      <c r="G102" s="205"/>
      <c r="H102" s="212"/>
      <c r="I102" s="205"/>
    </row>
    <row r="103" s="207" customFormat="true" ht="12.75" hidden="false" customHeight="true" outlineLevel="0" collapsed="false">
      <c r="A103" s="196"/>
      <c r="B103" s="196"/>
      <c r="C103" s="196"/>
      <c r="D103" s="196"/>
      <c r="E103" s="205"/>
      <c r="F103" s="205"/>
      <c r="G103" s="205"/>
      <c r="H103" s="212"/>
      <c r="I103" s="205"/>
    </row>
    <row r="104" s="207" customFormat="true" ht="12.7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12"/>
      <c r="I104" s="205"/>
    </row>
    <row r="105" s="207" customFormat="true" ht="12.7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12"/>
      <c r="I105" s="205"/>
    </row>
    <row r="106" s="207" customFormat="true" ht="12.7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12"/>
      <c r="I106" s="205"/>
    </row>
    <row r="107" s="207" customFormat="true" ht="12.7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12"/>
      <c r="I107" s="205"/>
    </row>
    <row r="108" s="207" customFormat="true" ht="12.7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12"/>
      <c r="I108" s="205"/>
    </row>
    <row r="109" s="207" customFormat="true" ht="12.7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12"/>
      <c r="I109" s="205"/>
    </row>
    <row r="110" s="207" customFormat="true" ht="12.7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12"/>
      <c r="I110" s="205"/>
    </row>
    <row r="111" s="207" customFormat="true" ht="12.7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12"/>
      <c r="I111" s="205"/>
    </row>
    <row r="112" s="207" customFormat="true" ht="12.7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12"/>
      <c r="I112" s="205"/>
    </row>
    <row r="113" s="207" customFormat="true" ht="12.7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12"/>
      <c r="I113" s="205"/>
    </row>
    <row r="114" s="207" customFormat="true" ht="12.7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12"/>
      <c r="I114" s="205"/>
    </row>
    <row r="115" s="207" customFormat="true" ht="12.7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12"/>
      <c r="I115" s="205"/>
    </row>
    <row r="116" s="207" customFormat="true" ht="12.7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12"/>
      <c r="I116" s="205"/>
    </row>
    <row r="117" s="207" customFormat="true" ht="12.7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12"/>
      <c r="I117" s="205"/>
    </row>
    <row r="118" s="207" customFormat="true" ht="12.7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12"/>
      <c r="I118" s="205"/>
    </row>
    <row r="119" s="207" customFormat="true" ht="12.7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12"/>
      <c r="I119" s="205"/>
    </row>
    <row r="120" s="207" customFormat="true" ht="12.7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12"/>
      <c r="I120" s="205"/>
    </row>
    <row r="121" s="207" customFormat="tru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12"/>
      <c r="I121" s="205"/>
    </row>
    <row r="122" s="207" customFormat="true" ht="12.7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12"/>
      <c r="I122" s="205"/>
    </row>
    <row r="123" s="207" customFormat="true" ht="12.7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12"/>
      <c r="I123" s="205"/>
    </row>
    <row r="124" s="207" customFormat="true" ht="12.7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12"/>
      <c r="I124" s="205"/>
    </row>
    <row r="125" s="207" customFormat="true" ht="12.7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12"/>
      <c r="I125" s="205"/>
    </row>
    <row r="126" s="207" customFormat="true" ht="12.7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12"/>
      <c r="I126" s="205"/>
    </row>
    <row r="127" s="207" customFormat="true" ht="12.7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12"/>
      <c r="I127" s="205"/>
    </row>
    <row r="128" s="207" customFormat="true" ht="12.7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12"/>
      <c r="I128" s="205"/>
    </row>
    <row r="129" s="207" customFormat="true" ht="12.7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12"/>
      <c r="I129" s="205"/>
    </row>
    <row r="130" s="207" customFormat="true" ht="12.7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12"/>
      <c r="I130" s="205"/>
    </row>
    <row r="131" s="207" customFormat="true" ht="12.7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12"/>
      <c r="I131" s="205"/>
    </row>
    <row r="132" s="207" customFormat="true" ht="12.7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12"/>
      <c r="I132" s="205"/>
    </row>
    <row r="133" s="207" customFormat="true" ht="12.7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12"/>
      <c r="I133" s="205"/>
    </row>
    <row r="134" s="207" customFormat="true" ht="12.7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12"/>
      <c r="I134" s="205"/>
    </row>
    <row r="135" s="207" customFormat="true" ht="12.7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12"/>
      <c r="I135" s="205"/>
    </row>
    <row r="136" s="207" customFormat="true" ht="12.7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12"/>
      <c r="I136" s="205"/>
    </row>
    <row r="137" s="207" customFormat="true" ht="12.7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12"/>
      <c r="I137" s="205"/>
    </row>
    <row r="138" s="207" customFormat="true" ht="12.7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12"/>
      <c r="I138" s="205"/>
    </row>
    <row r="139" s="207" customFormat="true" ht="12.7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12"/>
      <c r="I139" s="205"/>
    </row>
    <row r="140" s="207" customFormat="true" ht="12.7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12"/>
      <c r="I140" s="205"/>
    </row>
    <row r="141" s="207" customFormat="true" ht="12.7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12"/>
      <c r="I141" s="205"/>
    </row>
    <row r="142" s="207" customFormat="true" ht="12.7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12"/>
      <c r="I142" s="205"/>
    </row>
    <row r="143" s="207" customFormat="true" ht="12.7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12"/>
      <c r="I143" s="205"/>
    </row>
    <row r="144" s="207" customFormat="true" ht="12.7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12"/>
      <c r="I144" s="205"/>
    </row>
  </sheetData>
  <mergeCells count="6">
    <mergeCell ref="C1:I1"/>
    <mergeCell ref="A3:E3"/>
    <mergeCell ref="J5:K5"/>
    <mergeCell ref="A35:IV36"/>
    <mergeCell ref="C37:D37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23.7"/>
    <col collapsed="false" customWidth="true" hidden="false" outlineLevel="0" max="4" min="4" style="0" width="23.85"/>
    <col collapsed="false" customWidth="true" hidden="false" outlineLevel="0" max="6" min="5" style="0" width="17.99"/>
    <col collapsed="false" customWidth="true" hidden="false" outlineLevel="0" max="8" min="7" style="0" width="19.41"/>
    <col collapsed="false" customWidth="true" hidden="false" outlineLevel="0" max="9" min="9" style="0" width="21.84"/>
    <col collapsed="false" customWidth="true" hidden="true" outlineLevel="0" max="10" min="10" style="0" width="9.7"/>
  </cols>
  <sheetData>
    <row r="1" customFormat="false" ht="23.25" hidden="false" customHeight="true" outlineLevel="0" collapsed="false">
      <c r="A1" s="214" t="s">
        <v>303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21" hidden="false" customHeight="true" outlineLevel="0" collapsed="false">
      <c r="A2" s="215" t="s">
        <v>304</v>
      </c>
      <c r="B2" s="215"/>
      <c r="C2" s="215"/>
      <c r="D2" s="215"/>
      <c r="E2" s="215"/>
      <c r="F2" s="150"/>
      <c r="G2" s="150"/>
      <c r="H2" s="150"/>
      <c r="I2" s="150"/>
      <c r="J2" s="150"/>
    </row>
    <row r="3" customFormat="false" ht="100.5" hidden="false" customHeight="true" outlineLevel="0" collapsed="false">
      <c r="A3" s="216" t="s">
        <v>2</v>
      </c>
      <c r="B3" s="216" t="s">
        <v>3</v>
      </c>
      <c r="C3" s="216" t="s">
        <v>4</v>
      </c>
      <c r="D3" s="216" t="s">
        <v>5</v>
      </c>
      <c r="E3" s="217" t="s">
        <v>206</v>
      </c>
      <c r="F3" s="217" t="s">
        <v>7</v>
      </c>
      <c r="G3" s="218" t="s">
        <v>207</v>
      </c>
      <c r="H3" s="219" t="s">
        <v>9</v>
      </c>
      <c r="I3" s="182" t="s">
        <v>10</v>
      </c>
      <c r="J3" s="220" t="s">
        <v>305</v>
      </c>
    </row>
    <row r="4" customFormat="false" ht="32.25" hidden="false" customHeight="true" outlineLevel="0" collapsed="false">
      <c r="A4" s="221" t="s">
        <v>306</v>
      </c>
      <c r="B4" s="221"/>
      <c r="C4" s="221"/>
      <c r="D4" s="221"/>
      <c r="E4" s="221"/>
      <c r="F4" s="221"/>
      <c r="G4" s="221"/>
      <c r="H4" s="221"/>
      <c r="I4" s="221"/>
      <c r="J4" s="221"/>
    </row>
    <row r="5" customFormat="false" ht="31.5" hidden="false" customHeight="false" outlineLevel="0" collapsed="false">
      <c r="A5" s="127"/>
      <c r="B5" s="127"/>
      <c r="C5" s="172" t="s">
        <v>307</v>
      </c>
      <c r="D5" s="127"/>
      <c r="E5" s="128"/>
      <c r="F5" s="128"/>
      <c r="G5" s="146"/>
      <c r="H5" s="146"/>
      <c r="I5" s="128" t="s">
        <v>308</v>
      </c>
      <c r="J5" s="173"/>
    </row>
    <row r="6" customFormat="false" ht="31.5" hidden="false" customHeight="false" outlineLevel="0" collapsed="false">
      <c r="A6" s="127"/>
      <c r="B6" s="127"/>
      <c r="C6" s="127" t="s">
        <v>309</v>
      </c>
      <c r="D6" s="127"/>
      <c r="E6" s="128"/>
      <c r="F6" s="128"/>
      <c r="G6" s="222" t="n">
        <v>16733</v>
      </c>
      <c r="H6" s="222"/>
      <c r="I6" s="128" t="s">
        <v>308</v>
      </c>
      <c r="J6" s="173"/>
    </row>
    <row r="7" customFormat="false" ht="31.5" hidden="false" customHeight="false" outlineLevel="0" collapsed="false">
      <c r="A7" s="127"/>
      <c r="B7" s="127"/>
      <c r="C7" s="172" t="s">
        <v>310</v>
      </c>
      <c r="D7" s="127"/>
      <c r="E7" s="128"/>
      <c r="F7" s="128"/>
      <c r="G7" s="153"/>
      <c r="H7" s="153"/>
      <c r="I7" s="128" t="s">
        <v>308</v>
      </c>
      <c r="J7" s="173"/>
    </row>
    <row r="8" customFormat="false" ht="31.5" hidden="false" customHeight="false" outlineLevel="0" collapsed="false">
      <c r="A8" s="127"/>
      <c r="B8" s="127"/>
      <c r="C8" s="127" t="s">
        <v>309</v>
      </c>
      <c r="D8" s="127"/>
      <c r="E8" s="128"/>
      <c r="F8" s="128"/>
      <c r="G8" s="222" t="n">
        <v>11443</v>
      </c>
      <c r="H8" s="222"/>
      <c r="I8" s="128" t="s">
        <v>308</v>
      </c>
      <c r="J8" s="173"/>
    </row>
    <row r="9" customFormat="false" ht="31.5" hidden="false" customHeight="false" outlineLevel="0" collapsed="false">
      <c r="A9" s="127"/>
      <c r="B9" s="127"/>
      <c r="C9" s="172" t="s">
        <v>311</v>
      </c>
      <c r="D9" s="127"/>
      <c r="E9" s="128"/>
      <c r="F9" s="128"/>
      <c r="G9" s="153"/>
      <c r="H9" s="153"/>
      <c r="I9" s="128" t="s">
        <v>308</v>
      </c>
      <c r="J9" s="173"/>
    </row>
    <row r="10" customFormat="false" ht="23.25" hidden="false" customHeight="true" outlineLevel="0" collapsed="false">
      <c r="A10" s="127"/>
      <c r="B10" s="127"/>
      <c r="C10" s="127" t="s">
        <v>312</v>
      </c>
      <c r="D10" s="127"/>
      <c r="E10" s="146"/>
      <c r="F10" s="128"/>
      <c r="G10" s="222" t="n">
        <v>62970</v>
      </c>
      <c r="H10" s="222"/>
      <c r="I10" s="128" t="s">
        <v>308</v>
      </c>
      <c r="J10" s="173"/>
    </row>
    <row r="11" customFormat="false" ht="19.5" hidden="false" customHeight="true" outlineLevel="0" collapsed="false">
      <c r="A11" s="127"/>
      <c r="B11" s="127"/>
      <c r="C11" s="127" t="s">
        <v>312</v>
      </c>
      <c r="D11" s="127"/>
      <c r="E11" s="146"/>
      <c r="F11" s="128"/>
      <c r="G11" s="222" t="n">
        <v>62970</v>
      </c>
      <c r="H11" s="222"/>
      <c r="I11" s="128" t="s">
        <v>308</v>
      </c>
      <c r="J11" s="173"/>
    </row>
    <row r="12" customFormat="false" ht="31.5" hidden="false" customHeight="false" outlineLevel="0" collapsed="false">
      <c r="A12" s="191"/>
      <c r="B12" s="223" t="n">
        <v>1657</v>
      </c>
      <c r="C12" s="127" t="s">
        <v>313</v>
      </c>
      <c r="D12" s="127"/>
      <c r="E12" s="127"/>
      <c r="F12" s="128"/>
      <c r="G12" s="222" t="n">
        <v>23433</v>
      </c>
      <c r="H12" s="222"/>
      <c r="I12" s="128" t="s">
        <v>308</v>
      </c>
      <c r="J12" s="173"/>
    </row>
    <row r="13" customFormat="false" ht="31.5" hidden="false" customHeight="false" outlineLevel="0" collapsed="false">
      <c r="A13" s="127"/>
      <c r="B13" s="146"/>
      <c r="C13" s="127" t="s">
        <v>313</v>
      </c>
      <c r="D13" s="127"/>
      <c r="E13" s="128"/>
      <c r="F13" s="128"/>
      <c r="G13" s="222" t="n">
        <v>23433</v>
      </c>
      <c r="H13" s="222"/>
      <c r="I13" s="128" t="s">
        <v>308</v>
      </c>
      <c r="J13" s="173"/>
    </row>
    <row r="14" customFormat="false" ht="31.5" hidden="false" customHeight="false" outlineLevel="0" collapsed="false">
      <c r="A14" s="127"/>
      <c r="B14" s="146" t="n">
        <v>1658</v>
      </c>
      <c r="C14" s="127" t="s">
        <v>314</v>
      </c>
      <c r="D14" s="127"/>
      <c r="E14" s="128"/>
      <c r="F14" s="128"/>
      <c r="G14" s="222" t="n">
        <v>3403</v>
      </c>
      <c r="H14" s="222"/>
      <c r="I14" s="128" t="s">
        <v>308</v>
      </c>
      <c r="J14" s="173"/>
    </row>
    <row r="15" customFormat="false" ht="31.5" hidden="false" customHeight="false" outlineLevel="0" collapsed="false">
      <c r="A15" s="127"/>
      <c r="B15" s="146"/>
      <c r="C15" s="127" t="s">
        <v>314</v>
      </c>
      <c r="D15" s="127"/>
      <c r="E15" s="128"/>
      <c r="F15" s="128"/>
      <c r="G15" s="222" t="n">
        <v>3403</v>
      </c>
      <c r="H15" s="222"/>
      <c r="I15" s="128" t="s">
        <v>308</v>
      </c>
      <c r="J15" s="173"/>
    </row>
    <row r="16" customFormat="false" ht="37.5" hidden="false" customHeight="true" outlineLevel="0" collapsed="false">
      <c r="A16" s="127"/>
      <c r="B16" s="146" t="n">
        <v>1653</v>
      </c>
      <c r="C16" s="185" t="s">
        <v>315</v>
      </c>
      <c r="D16" s="127" t="s">
        <v>316</v>
      </c>
      <c r="E16" s="128" t="s">
        <v>317</v>
      </c>
      <c r="F16" s="224" t="s">
        <v>318</v>
      </c>
      <c r="G16" s="222" t="n">
        <v>19296</v>
      </c>
      <c r="H16" s="225" t="n">
        <v>41614</v>
      </c>
      <c r="I16" s="128" t="s">
        <v>308</v>
      </c>
      <c r="J16" s="173"/>
    </row>
    <row r="17" customFormat="false" ht="37.5" hidden="false" customHeight="true" outlineLevel="0" collapsed="false">
      <c r="A17" s="127"/>
      <c r="B17" s="146" t="n">
        <v>1244</v>
      </c>
      <c r="C17" s="185" t="s">
        <v>319</v>
      </c>
      <c r="D17" s="127" t="s">
        <v>320</v>
      </c>
      <c r="E17" s="128" t="s">
        <v>321</v>
      </c>
      <c r="F17" s="224" t="s">
        <v>322</v>
      </c>
      <c r="G17" s="222" t="n">
        <v>69945</v>
      </c>
      <c r="H17" s="225" t="n">
        <v>41614</v>
      </c>
      <c r="I17" s="128" t="s">
        <v>308</v>
      </c>
      <c r="J17" s="173"/>
    </row>
    <row r="18" customFormat="false" ht="39" hidden="false" customHeight="true" outlineLevel="0" collapsed="false">
      <c r="A18" s="127"/>
      <c r="B18" s="146" t="n">
        <v>1165</v>
      </c>
      <c r="C18" s="185" t="s">
        <v>315</v>
      </c>
      <c r="D18" s="127" t="s">
        <v>323</v>
      </c>
      <c r="E18" s="128" t="s">
        <v>324</v>
      </c>
      <c r="F18" s="224" t="s">
        <v>325</v>
      </c>
      <c r="G18" s="222" t="n">
        <v>60338</v>
      </c>
      <c r="H18" s="225" t="n">
        <v>41614</v>
      </c>
      <c r="I18" s="128" t="s">
        <v>308</v>
      </c>
      <c r="J18" s="173"/>
    </row>
    <row r="19" customFormat="false" ht="31.5" hidden="false" customHeight="false" outlineLevel="0" collapsed="false">
      <c r="A19" s="127"/>
      <c r="B19" s="130" t="n">
        <v>1158</v>
      </c>
      <c r="C19" s="185" t="s">
        <v>315</v>
      </c>
      <c r="D19" s="127" t="s">
        <v>326</v>
      </c>
      <c r="E19" s="128" t="s">
        <v>327</v>
      </c>
      <c r="F19" s="224" t="n">
        <v>2413</v>
      </c>
      <c r="G19" s="222" t="n">
        <v>52687</v>
      </c>
      <c r="H19" s="225" t="n">
        <v>41614</v>
      </c>
      <c r="I19" s="128" t="s">
        <v>308</v>
      </c>
      <c r="J19" s="173"/>
    </row>
    <row r="20" customFormat="false" ht="31.5" hidden="false" customHeight="false" outlineLevel="0" collapsed="false">
      <c r="A20" s="127"/>
      <c r="B20" s="127"/>
      <c r="C20" s="185" t="s">
        <v>315</v>
      </c>
      <c r="D20" s="127" t="s">
        <v>328</v>
      </c>
      <c r="E20" s="128" t="s">
        <v>329</v>
      </c>
      <c r="F20" s="224" t="n">
        <v>2406</v>
      </c>
      <c r="G20" s="153"/>
      <c r="H20" s="225" t="n">
        <v>41614</v>
      </c>
      <c r="I20" s="128" t="s">
        <v>308</v>
      </c>
      <c r="J20" s="173"/>
    </row>
    <row r="21" customFormat="false" ht="23.25" hidden="false" customHeight="true" outlineLevel="0" collapsed="false">
      <c r="A21" s="127"/>
      <c r="B21" s="127"/>
      <c r="C21" s="127" t="s">
        <v>330</v>
      </c>
      <c r="D21" s="127"/>
      <c r="E21" s="128"/>
      <c r="F21" s="128"/>
      <c r="G21" s="222" t="n">
        <v>97232</v>
      </c>
      <c r="H21" s="222"/>
      <c r="I21" s="128" t="s">
        <v>308</v>
      </c>
      <c r="J21" s="173"/>
    </row>
    <row r="22" customFormat="false" ht="31.5" hidden="false" customHeight="false" outlineLevel="0" collapsed="false">
      <c r="A22" s="127"/>
      <c r="B22" s="127"/>
      <c r="C22" s="127" t="s">
        <v>331</v>
      </c>
      <c r="D22" s="127"/>
      <c r="E22" s="128"/>
      <c r="F22" s="128"/>
      <c r="G22" s="222" t="n">
        <v>124820</v>
      </c>
      <c r="H22" s="222"/>
      <c r="I22" s="128" t="s">
        <v>308</v>
      </c>
      <c r="J22" s="173"/>
    </row>
    <row r="23" customFormat="false" ht="31.5" hidden="false" customHeight="false" outlineLevel="0" collapsed="false">
      <c r="A23" s="127"/>
      <c r="B23" s="127"/>
      <c r="C23" s="127" t="s">
        <v>332</v>
      </c>
      <c r="D23" s="127" t="s">
        <v>333</v>
      </c>
      <c r="E23" s="128"/>
      <c r="F23" s="128"/>
      <c r="G23" s="222" t="n">
        <v>85228</v>
      </c>
      <c r="H23" s="222"/>
      <c r="I23" s="128" t="s">
        <v>308</v>
      </c>
      <c r="J23" s="173"/>
    </row>
    <row r="24" customFormat="false" ht="31.5" hidden="false" customHeight="false" outlineLevel="0" collapsed="false">
      <c r="A24" s="127"/>
      <c r="B24" s="127"/>
      <c r="C24" s="127" t="s">
        <v>334</v>
      </c>
      <c r="D24" s="127"/>
      <c r="E24" s="128"/>
      <c r="F24" s="128"/>
      <c r="G24" s="222" t="n">
        <v>562014</v>
      </c>
      <c r="H24" s="222"/>
      <c r="I24" s="128" t="s">
        <v>308</v>
      </c>
      <c r="J24" s="173"/>
    </row>
    <row r="25" customFormat="false" ht="19.5" hidden="false" customHeight="true" outlineLevel="0" collapsed="false">
      <c r="A25" s="127"/>
      <c r="B25" s="127"/>
      <c r="C25" s="127" t="s">
        <v>312</v>
      </c>
      <c r="D25" s="127"/>
      <c r="E25" s="146"/>
      <c r="F25" s="128"/>
      <c r="G25" s="222" t="n">
        <v>56823</v>
      </c>
      <c r="H25" s="222"/>
      <c r="I25" s="128" t="s">
        <v>308</v>
      </c>
      <c r="J25" s="173"/>
    </row>
    <row r="26" customFormat="false" ht="21.75" hidden="false" customHeight="true" outlineLevel="0" collapsed="false">
      <c r="A26" s="127"/>
      <c r="B26" s="127"/>
      <c r="C26" s="127" t="s">
        <v>335</v>
      </c>
      <c r="D26" s="127"/>
      <c r="E26" s="146"/>
      <c r="F26" s="128"/>
      <c r="G26" s="222" t="n">
        <v>3919</v>
      </c>
      <c r="H26" s="222"/>
      <c r="I26" s="128" t="s">
        <v>308</v>
      </c>
      <c r="J26" s="173"/>
    </row>
    <row r="27" customFormat="false" ht="47.25" hidden="false" customHeight="false" outlineLevel="0" collapsed="false">
      <c r="A27" s="127"/>
      <c r="B27" s="127"/>
      <c r="C27" s="127" t="s">
        <v>336</v>
      </c>
      <c r="D27" s="127" t="s">
        <v>337</v>
      </c>
      <c r="E27" s="146"/>
      <c r="F27" s="128"/>
      <c r="G27" s="222" t="n">
        <v>105666.77</v>
      </c>
      <c r="H27" s="222"/>
      <c r="I27" s="128" t="s">
        <v>308</v>
      </c>
      <c r="J27" s="173"/>
    </row>
    <row r="28" customFormat="false" ht="28.5" hidden="false" customHeight="true" outlineLevel="0" collapsed="false">
      <c r="A28" s="127"/>
      <c r="B28" s="127"/>
      <c r="C28" s="226" t="s">
        <v>338</v>
      </c>
      <c r="D28" s="227" t="s">
        <v>339</v>
      </c>
      <c r="E28" s="146" t="s">
        <v>340</v>
      </c>
      <c r="F28" s="146" t="s">
        <v>341</v>
      </c>
      <c r="G28" s="228" t="s">
        <v>342</v>
      </c>
      <c r="H28" s="225" t="n">
        <v>41600</v>
      </c>
      <c r="I28" s="128" t="s">
        <v>308</v>
      </c>
      <c r="J28" s="173"/>
    </row>
    <row r="29" customFormat="false" ht="31.5" hidden="false" customHeight="false" outlineLevel="0" collapsed="false">
      <c r="A29" s="127"/>
      <c r="B29" s="127"/>
      <c r="C29" s="226" t="s">
        <v>343</v>
      </c>
      <c r="D29" s="227" t="s">
        <v>344</v>
      </c>
      <c r="E29" s="146" t="s">
        <v>345</v>
      </c>
      <c r="F29" s="146" t="s">
        <v>346</v>
      </c>
      <c r="G29" s="229" t="s">
        <v>347</v>
      </c>
      <c r="H29" s="225" t="n">
        <v>41600</v>
      </c>
      <c r="I29" s="128" t="s">
        <v>308</v>
      </c>
      <c r="J29" s="173"/>
    </row>
    <row r="30" customFormat="false" ht="35.25" hidden="false" customHeight="true" outlineLevel="0" collapsed="false">
      <c r="A30" s="127"/>
      <c r="B30" s="127"/>
      <c r="C30" s="230" t="s">
        <v>348</v>
      </c>
      <c r="D30" s="231" t="s">
        <v>349</v>
      </c>
      <c r="E30" s="146" t="s">
        <v>350</v>
      </c>
      <c r="F30" s="146" t="s">
        <v>351</v>
      </c>
      <c r="G30" s="153" t="s">
        <v>347</v>
      </c>
      <c r="H30" s="225" t="n">
        <v>41600</v>
      </c>
      <c r="I30" s="128" t="s">
        <v>308</v>
      </c>
      <c r="J30" s="173"/>
    </row>
    <row r="31" customFormat="false" ht="45" hidden="false" customHeight="false" outlineLevel="0" collapsed="false">
      <c r="A31" s="172"/>
      <c r="B31" s="172"/>
      <c r="C31" s="226" t="s">
        <v>352</v>
      </c>
      <c r="D31" s="227" t="s">
        <v>353</v>
      </c>
      <c r="E31" s="146" t="s">
        <v>354</v>
      </c>
      <c r="F31" s="146" t="s">
        <v>355</v>
      </c>
      <c r="G31" s="232" t="s">
        <v>347</v>
      </c>
      <c r="H31" s="225" t="n">
        <v>41600</v>
      </c>
      <c r="I31" s="128" t="s">
        <v>308</v>
      </c>
      <c r="J31" s="233"/>
    </row>
    <row r="32" customFormat="false" ht="45" hidden="false" customHeight="false" outlineLevel="0" collapsed="false">
      <c r="A32" s="172"/>
      <c r="B32" s="172"/>
      <c r="C32" s="226" t="s">
        <v>356</v>
      </c>
      <c r="D32" s="227" t="s">
        <v>357</v>
      </c>
      <c r="E32" s="146" t="s">
        <v>358</v>
      </c>
      <c r="F32" s="146" t="s">
        <v>359</v>
      </c>
      <c r="G32" s="232" t="s">
        <v>347</v>
      </c>
      <c r="H32" s="225" t="n">
        <v>41600</v>
      </c>
      <c r="I32" s="128" t="s">
        <v>308</v>
      </c>
      <c r="J32" s="233"/>
    </row>
    <row r="33" customFormat="false" ht="24.75" hidden="false" customHeight="true" outlineLevel="0" collapsed="false">
      <c r="A33" s="172" t="s">
        <v>360</v>
      </c>
      <c r="B33" s="172"/>
      <c r="C33" s="172"/>
      <c r="D33" s="172"/>
      <c r="E33" s="172"/>
      <c r="F33" s="172"/>
      <c r="G33" s="172"/>
      <c r="H33" s="172"/>
      <c r="I33" s="172"/>
      <c r="J33" s="173"/>
    </row>
    <row r="34" customFormat="false" ht="63" hidden="false" customHeight="false" outlineLevel="0" collapsed="false">
      <c r="A34" s="127"/>
      <c r="B34" s="127"/>
      <c r="C34" s="227" t="s">
        <v>361</v>
      </c>
      <c r="D34" s="227" t="s">
        <v>362</v>
      </c>
      <c r="E34" s="146"/>
      <c r="F34" s="128"/>
      <c r="G34" s="153"/>
      <c r="H34" s="153"/>
      <c r="I34" s="146" t="s">
        <v>363</v>
      </c>
      <c r="J34" s="173"/>
    </row>
    <row r="35" customFormat="false" ht="63" hidden="false" customHeight="false" outlineLevel="0" collapsed="false">
      <c r="A35" s="127"/>
      <c r="B35" s="127"/>
      <c r="C35" s="227" t="s">
        <v>364</v>
      </c>
      <c r="D35" s="227" t="s">
        <v>365</v>
      </c>
      <c r="E35" s="146"/>
      <c r="F35" s="128"/>
      <c r="G35" s="153"/>
      <c r="H35" s="153"/>
      <c r="I35" s="146" t="s">
        <v>363</v>
      </c>
      <c r="J35" s="173"/>
    </row>
    <row r="36" customFormat="false" ht="21" hidden="false" customHeight="true" outlineLevel="0" collapsed="false">
      <c r="A36" s="127"/>
      <c r="B36" s="127"/>
      <c r="C36" s="127" t="s">
        <v>366</v>
      </c>
      <c r="D36" s="127"/>
      <c r="E36" s="146"/>
      <c r="F36" s="128"/>
      <c r="G36" s="222" t="n">
        <v>158477</v>
      </c>
      <c r="H36" s="222"/>
      <c r="I36" s="146" t="s">
        <v>363</v>
      </c>
      <c r="J36" s="173"/>
    </row>
    <row r="37" customFormat="false" ht="63" hidden="false" customHeight="false" outlineLevel="0" collapsed="false">
      <c r="A37" s="127"/>
      <c r="B37" s="127"/>
      <c r="C37" s="127" t="s">
        <v>367</v>
      </c>
      <c r="D37" s="127"/>
      <c r="E37" s="146"/>
      <c r="F37" s="128"/>
      <c r="G37" s="222" t="n">
        <v>37158</v>
      </c>
      <c r="H37" s="222"/>
      <c r="I37" s="146" t="s">
        <v>363</v>
      </c>
      <c r="J37" s="173"/>
    </row>
    <row r="38" customFormat="false" ht="63" hidden="false" customHeight="false" outlineLevel="0" collapsed="false">
      <c r="A38" s="127"/>
      <c r="B38" s="127"/>
      <c r="C38" s="127" t="s">
        <v>368</v>
      </c>
      <c r="D38" s="127"/>
      <c r="E38" s="146"/>
      <c r="F38" s="128"/>
      <c r="G38" s="222" t="n">
        <v>18666.67</v>
      </c>
      <c r="H38" s="222"/>
      <c r="I38" s="146" t="s">
        <v>363</v>
      </c>
      <c r="J38" s="173"/>
    </row>
    <row r="39" customFormat="false" ht="21" hidden="false" customHeight="true" outlineLevel="0" collapsed="false">
      <c r="A39" s="127"/>
      <c r="B39" s="127"/>
      <c r="C39" s="127" t="s">
        <v>369</v>
      </c>
      <c r="D39" s="127" t="s">
        <v>370</v>
      </c>
      <c r="E39" s="146"/>
      <c r="F39" s="128"/>
      <c r="G39" s="222" t="n">
        <v>36244</v>
      </c>
      <c r="H39" s="222"/>
      <c r="I39" s="146" t="s">
        <v>363</v>
      </c>
      <c r="J39" s="173"/>
    </row>
    <row r="40" customFormat="false" ht="63" hidden="false" customHeight="false" outlineLevel="0" collapsed="false">
      <c r="A40" s="127"/>
      <c r="B40" s="127"/>
      <c r="C40" s="127" t="s">
        <v>371</v>
      </c>
      <c r="D40" s="127"/>
      <c r="E40" s="146"/>
      <c r="F40" s="128"/>
      <c r="G40" s="222" t="n">
        <v>39340</v>
      </c>
      <c r="H40" s="222"/>
      <c r="I40" s="146" t="s">
        <v>363</v>
      </c>
      <c r="J40" s="173"/>
    </row>
    <row r="41" customFormat="false" ht="63" hidden="false" customHeight="false" outlineLevel="0" collapsed="false">
      <c r="A41" s="127"/>
      <c r="B41" s="127"/>
      <c r="C41" s="127" t="s">
        <v>372</v>
      </c>
      <c r="D41" s="127"/>
      <c r="E41" s="146"/>
      <c r="F41" s="128"/>
      <c r="G41" s="222" t="n">
        <v>24441</v>
      </c>
      <c r="H41" s="222"/>
      <c r="I41" s="146" t="s">
        <v>363</v>
      </c>
      <c r="J41" s="173"/>
    </row>
    <row r="42" customFormat="false" ht="63" hidden="false" customHeight="false" outlineLevel="0" collapsed="false">
      <c r="A42" s="193"/>
      <c r="B42" s="193"/>
      <c r="C42" s="234" t="s">
        <v>373</v>
      </c>
      <c r="D42" s="235" t="s">
        <v>374</v>
      </c>
      <c r="E42" s="193"/>
      <c r="F42" s="193"/>
      <c r="G42" s="236" t="n">
        <v>433990</v>
      </c>
      <c r="H42" s="236"/>
      <c r="I42" s="146" t="s">
        <v>363</v>
      </c>
      <c r="J42" s="193"/>
    </row>
    <row r="43" customFormat="false" ht="63" hidden="false" customHeight="false" outlineLevel="0" collapsed="false">
      <c r="A43" s="193"/>
      <c r="B43" s="193"/>
      <c r="C43" s="234" t="s">
        <v>373</v>
      </c>
      <c r="D43" s="235" t="s">
        <v>374</v>
      </c>
      <c r="E43" s="193"/>
      <c r="F43" s="193"/>
      <c r="G43" s="236" t="n">
        <v>432046</v>
      </c>
      <c r="H43" s="236"/>
      <c r="I43" s="146" t="s">
        <v>363</v>
      </c>
      <c r="J43" s="193"/>
    </row>
    <row r="44" customFormat="false" ht="63" hidden="false" customHeight="false" outlineLevel="0" collapsed="false">
      <c r="A44" s="193"/>
      <c r="B44" s="193"/>
      <c r="C44" s="234" t="s">
        <v>375</v>
      </c>
      <c r="D44" s="235" t="s">
        <v>376</v>
      </c>
      <c r="E44" s="193"/>
      <c r="F44" s="193"/>
      <c r="G44" s="236" t="n">
        <v>406103</v>
      </c>
      <c r="H44" s="236"/>
      <c r="I44" s="146" t="s">
        <v>363</v>
      </c>
      <c r="J44" s="193"/>
    </row>
    <row r="45" customFormat="false" ht="63" hidden="false" customHeight="false" outlineLevel="0" collapsed="false">
      <c r="A45" s="193"/>
      <c r="B45" s="193"/>
      <c r="C45" s="234" t="s">
        <v>377</v>
      </c>
      <c r="D45" s="235" t="s">
        <v>376</v>
      </c>
      <c r="E45" s="193"/>
      <c r="F45" s="193"/>
      <c r="G45" s="236" t="n">
        <v>152054</v>
      </c>
      <c r="H45" s="236"/>
      <c r="I45" s="146" t="s">
        <v>363</v>
      </c>
      <c r="J45" s="193"/>
    </row>
    <row r="46" customFormat="false" ht="63" hidden="false" customHeight="false" outlineLevel="0" collapsed="false">
      <c r="A46" s="193"/>
      <c r="B46" s="237" t="n">
        <v>1637</v>
      </c>
      <c r="C46" s="234" t="s">
        <v>378</v>
      </c>
      <c r="D46" s="234" t="s">
        <v>379</v>
      </c>
      <c r="E46" s="193"/>
      <c r="F46" s="193"/>
      <c r="G46" s="236" t="n">
        <v>8602</v>
      </c>
      <c r="H46" s="236"/>
      <c r="I46" s="146" t="s">
        <v>363</v>
      </c>
      <c r="J46" s="193"/>
    </row>
    <row r="47" customFormat="false" ht="63" hidden="false" customHeight="false" outlineLevel="0" collapsed="false">
      <c r="A47" s="193"/>
      <c r="B47" s="193"/>
      <c r="C47" s="235" t="s">
        <v>380</v>
      </c>
      <c r="D47" s="235"/>
      <c r="E47" s="193"/>
      <c r="F47" s="193"/>
      <c r="G47" s="193"/>
      <c r="H47" s="193"/>
      <c r="I47" s="146" t="s">
        <v>363</v>
      </c>
      <c r="J47" s="193"/>
    </row>
    <row r="48" customFormat="false" ht="32.25" hidden="false" customHeight="true" outlineLevel="0" collapsed="false">
      <c r="A48" s="193"/>
      <c r="B48" s="237" t="n">
        <v>243</v>
      </c>
      <c r="C48" s="234" t="s">
        <v>381</v>
      </c>
      <c r="D48" s="238" t="s">
        <v>382</v>
      </c>
      <c r="E48" s="193"/>
      <c r="F48" s="193"/>
      <c r="G48" s="239" t="n">
        <v>40286.43</v>
      </c>
      <c r="H48" s="239"/>
      <c r="I48" s="146" t="s">
        <v>363</v>
      </c>
      <c r="J48" s="193"/>
    </row>
    <row r="49" customFormat="false" ht="32.25" hidden="false" customHeight="true" outlineLevel="0" collapsed="false">
      <c r="A49" s="193"/>
      <c r="B49" s="193"/>
      <c r="C49" s="240" t="s">
        <v>383</v>
      </c>
      <c r="D49" s="235"/>
      <c r="E49" s="193"/>
      <c r="F49" s="193"/>
      <c r="G49" s="235"/>
      <c r="H49" s="235"/>
      <c r="I49" s="146" t="s">
        <v>363</v>
      </c>
      <c r="J49" s="193"/>
    </row>
    <row r="50" customFormat="false" ht="63" hidden="false" customHeight="false" outlineLevel="0" collapsed="false">
      <c r="A50" s="193"/>
      <c r="B50" s="193"/>
      <c r="C50" s="235" t="s">
        <v>384</v>
      </c>
      <c r="D50" s="235"/>
      <c r="E50" s="193"/>
      <c r="F50" s="193"/>
      <c r="G50" s="236" t="n">
        <v>182653</v>
      </c>
      <c r="H50" s="236"/>
      <c r="I50" s="146" t="s">
        <v>363</v>
      </c>
      <c r="J50" s="193"/>
    </row>
    <row r="51" customFormat="false" ht="63" hidden="false" customHeight="false" outlineLevel="0" collapsed="false">
      <c r="A51" s="193"/>
      <c r="B51" s="193"/>
      <c r="C51" s="241" t="s">
        <v>385</v>
      </c>
      <c r="D51" s="235"/>
      <c r="E51" s="193"/>
      <c r="F51" s="193"/>
      <c r="G51" s="242"/>
      <c r="H51" s="242"/>
      <c r="I51" s="146" t="s">
        <v>363</v>
      </c>
      <c r="J51" s="193"/>
    </row>
    <row r="52" customFormat="false" ht="30" hidden="false" customHeight="true" outlineLevel="0" collapsed="false">
      <c r="A52" s="193"/>
      <c r="B52" s="193"/>
      <c r="C52" s="234" t="s">
        <v>386</v>
      </c>
      <c r="D52" s="235"/>
      <c r="E52" s="193"/>
      <c r="F52" s="193"/>
      <c r="G52" s="236" t="n">
        <v>897000</v>
      </c>
      <c r="H52" s="236"/>
      <c r="I52" s="146" t="s">
        <v>363</v>
      </c>
      <c r="J52" s="193"/>
    </row>
    <row r="53" customFormat="false" ht="63" hidden="false" customHeight="false" outlineLevel="0" collapsed="false">
      <c r="A53" s="193"/>
      <c r="B53" s="193"/>
      <c r="C53" s="235" t="s">
        <v>384</v>
      </c>
      <c r="D53" s="235"/>
      <c r="E53" s="193"/>
      <c r="F53" s="193"/>
      <c r="G53" s="236" t="n">
        <v>1193</v>
      </c>
      <c r="H53" s="236"/>
      <c r="I53" s="146" t="s">
        <v>363</v>
      </c>
      <c r="J53" s="193"/>
    </row>
    <row r="54" customFormat="false" ht="63" hidden="false" customHeight="false" outlineLevel="0" collapsed="false">
      <c r="A54" s="193"/>
      <c r="B54" s="193"/>
      <c r="C54" s="235" t="s">
        <v>387</v>
      </c>
      <c r="D54" s="235" t="s">
        <v>388</v>
      </c>
      <c r="E54" s="193"/>
      <c r="F54" s="193"/>
      <c r="G54" s="236" t="n">
        <v>10000</v>
      </c>
      <c r="H54" s="236"/>
      <c r="I54" s="146" t="s">
        <v>363</v>
      </c>
      <c r="J54" s="193"/>
    </row>
    <row r="55" customFormat="false" ht="63" hidden="false" customHeight="false" outlineLevel="0" collapsed="false">
      <c r="A55" s="204"/>
      <c r="B55" s="204"/>
      <c r="C55" s="243" t="s">
        <v>389</v>
      </c>
      <c r="D55" s="243"/>
      <c r="E55" s="204"/>
      <c r="F55" s="204"/>
      <c r="G55" s="244" t="n">
        <v>55856.32</v>
      </c>
      <c r="H55" s="244"/>
      <c r="I55" s="146" t="s">
        <v>363</v>
      </c>
      <c r="J55" s="204"/>
    </row>
    <row r="56" s="193" customFormat="true" ht="45" hidden="false" customHeight="true" outlineLevel="0" collapsed="false">
      <c r="C56" s="245" t="s">
        <v>390</v>
      </c>
      <c r="D56" s="245" t="s">
        <v>391</v>
      </c>
      <c r="E56" s="246"/>
      <c r="F56" s="247" t="s">
        <v>392</v>
      </c>
      <c r="G56" s="239"/>
      <c r="H56" s="239"/>
      <c r="I56" s="146" t="s">
        <v>363</v>
      </c>
    </row>
    <row r="57" customFormat="false" ht="15.75" hidden="false" customHeight="true" outlineLevel="0" collapsed="false">
      <c r="A57" s="248" t="s">
        <v>393</v>
      </c>
      <c r="B57" s="248"/>
      <c r="C57" s="248"/>
      <c r="D57" s="248"/>
      <c r="E57" s="248"/>
      <c r="F57" s="248"/>
      <c r="G57" s="248"/>
      <c r="H57" s="248"/>
      <c r="I57" s="248"/>
      <c r="J57" s="248"/>
    </row>
    <row r="58" customFormat="false" ht="63" hidden="false" customHeight="false" outlineLevel="0" collapsed="false">
      <c r="A58" s="249"/>
      <c r="B58" s="249"/>
      <c r="C58" s="249" t="s">
        <v>394</v>
      </c>
      <c r="D58" s="250" t="s">
        <v>395</v>
      </c>
      <c r="E58" s="249" t="s">
        <v>396</v>
      </c>
      <c r="F58" s="249" t="s">
        <v>397</v>
      </c>
      <c r="G58" s="249" t="n">
        <v>29894</v>
      </c>
      <c r="H58" s="251" t="n">
        <v>20000</v>
      </c>
      <c r="I58" s="146" t="s">
        <v>363</v>
      </c>
      <c r="J58" s="249"/>
    </row>
    <row r="59" customFormat="false" ht="63" hidden="false" customHeight="false" outlineLevel="0" collapsed="false">
      <c r="A59" s="249"/>
      <c r="B59" s="249"/>
      <c r="C59" s="249" t="s">
        <v>398</v>
      </c>
      <c r="D59" s="250" t="s">
        <v>395</v>
      </c>
      <c r="E59" s="249"/>
      <c r="F59" s="249"/>
      <c r="G59" s="249" t="n">
        <v>20000</v>
      </c>
      <c r="H59" s="249"/>
      <c r="I59" s="146" t="s">
        <v>363</v>
      </c>
      <c r="J59" s="249"/>
    </row>
    <row r="60" customFormat="false" ht="63" hidden="false" customHeight="false" outlineLevel="0" collapsed="false">
      <c r="A60" s="249"/>
      <c r="B60" s="249"/>
      <c r="C60" s="250" t="s">
        <v>399</v>
      </c>
      <c r="D60" s="250" t="s">
        <v>395</v>
      </c>
      <c r="E60" s="249"/>
      <c r="F60" s="249"/>
      <c r="G60" s="249" t="n">
        <v>75578</v>
      </c>
      <c r="H60" s="249"/>
      <c r="I60" s="146" t="s">
        <v>363</v>
      </c>
      <c r="J60" s="249"/>
    </row>
    <row r="61" customFormat="false" ht="63" hidden="false" customHeight="false" outlineLevel="0" collapsed="false">
      <c r="A61" s="249"/>
      <c r="B61" s="249"/>
      <c r="C61" s="250" t="s">
        <v>400</v>
      </c>
      <c r="D61" s="250" t="s">
        <v>395</v>
      </c>
      <c r="E61" s="249"/>
      <c r="F61" s="249"/>
      <c r="G61" s="249" t="n">
        <v>13800</v>
      </c>
      <c r="H61" s="249"/>
      <c r="I61" s="146" t="s">
        <v>363</v>
      </c>
      <c r="J61" s="249"/>
    </row>
    <row r="62" customFormat="false" ht="63" hidden="false" customHeight="false" outlineLevel="0" collapsed="false">
      <c r="A62" s="249"/>
      <c r="B62" s="249"/>
      <c r="C62" s="250" t="s">
        <v>384</v>
      </c>
      <c r="D62" s="250" t="s">
        <v>395</v>
      </c>
      <c r="E62" s="249"/>
      <c r="F62" s="249" t="n">
        <v>1400</v>
      </c>
      <c r="G62" s="252" t="n">
        <v>112045</v>
      </c>
      <c r="H62" s="252"/>
      <c r="I62" s="146" t="s">
        <v>363</v>
      </c>
      <c r="J62" s="249"/>
    </row>
    <row r="63" customFormat="false" ht="63" hidden="false" customHeight="false" outlineLevel="0" collapsed="false">
      <c r="A63" s="249"/>
      <c r="B63" s="249"/>
      <c r="C63" s="250" t="s">
        <v>384</v>
      </c>
      <c r="D63" s="250" t="s">
        <v>395</v>
      </c>
      <c r="E63" s="249"/>
      <c r="F63" s="249" t="n">
        <v>1800</v>
      </c>
      <c r="G63" s="249" t="n">
        <v>85965</v>
      </c>
      <c r="H63" s="249"/>
      <c r="I63" s="146" t="s">
        <v>363</v>
      </c>
      <c r="J63" s="249"/>
    </row>
    <row r="64" customFormat="false" ht="63" hidden="false" customHeight="false" outlineLevel="0" collapsed="false">
      <c r="A64" s="249"/>
      <c r="B64" s="249" t="n">
        <v>1278</v>
      </c>
      <c r="C64" s="250" t="s">
        <v>401</v>
      </c>
      <c r="D64" s="250" t="s">
        <v>402</v>
      </c>
      <c r="E64" s="249" t="s">
        <v>403</v>
      </c>
      <c r="F64" s="249" t="s">
        <v>404</v>
      </c>
      <c r="G64" s="249" t="n">
        <v>6500</v>
      </c>
      <c r="H64" s="253" t="n">
        <v>43389</v>
      </c>
      <c r="I64" s="146" t="s">
        <v>363</v>
      </c>
      <c r="J64" s="249"/>
    </row>
    <row r="65" customFormat="false" ht="63" hidden="false" customHeight="false" outlineLevel="0" collapsed="false">
      <c r="A65" s="249"/>
      <c r="B65" s="249" t="n">
        <v>1281</v>
      </c>
      <c r="C65" s="250" t="s">
        <v>405</v>
      </c>
      <c r="D65" s="250" t="s">
        <v>402</v>
      </c>
      <c r="E65" s="249" t="s">
        <v>406</v>
      </c>
      <c r="F65" s="249" t="s">
        <v>407</v>
      </c>
      <c r="G65" s="249" t="n">
        <v>10500</v>
      </c>
      <c r="H65" s="253" t="n">
        <v>43390</v>
      </c>
      <c r="I65" s="146" t="s">
        <v>363</v>
      </c>
      <c r="J65" s="249"/>
    </row>
    <row r="66" customFormat="false" ht="63" hidden="false" customHeight="false" outlineLevel="0" collapsed="false">
      <c r="A66" s="249"/>
      <c r="B66" s="249" t="n">
        <v>1277</v>
      </c>
      <c r="C66" s="250" t="s">
        <v>408</v>
      </c>
      <c r="D66" s="250" t="s">
        <v>402</v>
      </c>
      <c r="E66" s="249"/>
      <c r="F66" s="249"/>
      <c r="G66" s="249" t="n">
        <v>5000</v>
      </c>
      <c r="H66" s="249"/>
      <c r="I66" s="146" t="s">
        <v>363</v>
      </c>
      <c r="J66" s="249"/>
    </row>
    <row r="67" customFormat="false" ht="63" hidden="false" customHeight="false" outlineLevel="0" collapsed="false">
      <c r="A67" s="249"/>
      <c r="B67" s="249" t="n">
        <v>1280</v>
      </c>
      <c r="C67" s="250" t="s">
        <v>409</v>
      </c>
      <c r="D67" s="250" t="s">
        <v>402</v>
      </c>
      <c r="E67" s="249"/>
      <c r="F67" s="249"/>
      <c r="G67" s="249" t="n">
        <v>10000</v>
      </c>
      <c r="H67" s="249"/>
      <c r="I67" s="146" t="s">
        <v>363</v>
      </c>
      <c r="J67" s="249"/>
    </row>
    <row r="68" customFormat="false" ht="63" hidden="false" customHeight="false" outlineLevel="0" collapsed="false">
      <c r="A68" s="249"/>
      <c r="B68" s="249" t="n">
        <v>1279</v>
      </c>
      <c r="C68" s="250" t="s">
        <v>384</v>
      </c>
      <c r="D68" s="250" t="s">
        <v>402</v>
      </c>
      <c r="E68" s="249"/>
      <c r="F68" s="249" t="n">
        <v>500</v>
      </c>
      <c r="G68" s="249"/>
      <c r="H68" s="249"/>
      <c r="I68" s="146" t="s">
        <v>363</v>
      </c>
      <c r="J68" s="249"/>
    </row>
    <row r="69" customFormat="false" ht="63" hidden="false" customHeight="false" outlineLevel="0" collapsed="false">
      <c r="A69" s="249"/>
      <c r="B69" s="249" t="n">
        <v>1282</v>
      </c>
      <c r="C69" s="250" t="s">
        <v>384</v>
      </c>
      <c r="D69" s="250" t="s">
        <v>402</v>
      </c>
      <c r="E69" s="249"/>
      <c r="F69" s="249" t="n">
        <v>800</v>
      </c>
      <c r="G69" s="249"/>
      <c r="H69" s="249"/>
      <c r="I69" s="146" t="s">
        <v>363</v>
      </c>
      <c r="J69" s="249"/>
    </row>
    <row r="70" customFormat="false" ht="63" hidden="false" customHeight="false" outlineLevel="0" collapsed="false">
      <c r="A70" s="249"/>
      <c r="B70" s="249" t="n">
        <v>1284</v>
      </c>
      <c r="C70" s="250" t="s">
        <v>410</v>
      </c>
      <c r="D70" s="250" t="s">
        <v>411</v>
      </c>
      <c r="E70" s="249"/>
      <c r="F70" s="249"/>
      <c r="G70" s="249"/>
      <c r="H70" s="249"/>
      <c r="I70" s="146" t="s">
        <v>363</v>
      </c>
      <c r="J70" s="249"/>
    </row>
    <row r="71" customFormat="false" ht="63" hidden="false" customHeight="false" outlineLevel="0" collapsed="false">
      <c r="A71" s="249"/>
      <c r="B71" s="249" t="n">
        <v>1283</v>
      </c>
      <c r="C71" s="250" t="s">
        <v>378</v>
      </c>
      <c r="D71" s="250" t="s">
        <v>411</v>
      </c>
      <c r="E71" s="249"/>
      <c r="F71" s="249"/>
      <c r="G71" s="249"/>
      <c r="H71" s="249"/>
      <c r="I71" s="146" t="s">
        <v>363</v>
      </c>
      <c r="J71" s="249"/>
    </row>
    <row r="72" customFormat="false" ht="63" hidden="false" customHeight="false" outlineLevel="0" collapsed="false">
      <c r="A72" s="249"/>
      <c r="B72" s="254" t="s">
        <v>412</v>
      </c>
      <c r="C72" s="250" t="s">
        <v>384</v>
      </c>
      <c r="D72" s="250" t="s">
        <v>411</v>
      </c>
      <c r="E72" s="249"/>
      <c r="F72" s="249"/>
      <c r="G72" s="251"/>
      <c r="H72" s="251"/>
      <c r="I72" s="146" t="s">
        <v>363</v>
      </c>
      <c r="J72" s="249"/>
    </row>
    <row r="73" customFormat="false" ht="63" hidden="false" customHeight="false" outlineLevel="0" collapsed="false">
      <c r="A73" s="249"/>
      <c r="B73" s="255" t="n">
        <v>1300</v>
      </c>
      <c r="C73" s="250" t="s">
        <v>410</v>
      </c>
      <c r="D73" s="250" t="s">
        <v>413</v>
      </c>
      <c r="E73" s="249"/>
      <c r="F73" s="249"/>
      <c r="G73" s="251" t="n">
        <v>14952</v>
      </c>
      <c r="H73" s="251"/>
      <c r="I73" s="146" t="s">
        <v>363</v>
      </c>
      <c r="J73" s="249"/>
    </row>
    <row r="74" customFormat="false" ht="63" hidden="false" customHeight="false" outlineLevel="0" collapsed="false">
      <c r="A74" s="249"/>
      <c r="B74" s="249" t="n">
        <v>1299</v>
      </c>
      <c r="C74" s="250" t="s">
        <v>414</v>
      </c>
      <c r="D74" s="250" t="s">
        <v>413</v>
      </c>
      <c r="E74" s="249"/>
      <c r="F74" s="249"/>
      <c r="G74" s="251" t="n">
        <v>23142</v>
      </c>
      <c r="H74" s="251"/>
      <c r="I74" s="146" t="s">
        <v>363</v>
      </c>
      <c r="J74" s="249"/>
    </row>
    <row r="75" customFormat="false" ht="63" hidden="false" customHeight="false" outlineLevel="0" collapsed="false">
      <c r="A75" s="249"/>
      <c r="B75" s="249" t="n">
        <v>1301</v>
      </c>
      <c r="C75" s="250" t="s">
        <v>384</v>
      </c>
      <c r="D75" s="250" t="s">
        <v>413</v>
      </c>
      <c r="E75" s="249"/>
      <c r="F75" s="249"/>
      <c r="G75" s="251" t="n">
        <v>30500</v>
      </c>
      <c r="H75" s="251"/>
      <c r="I75" s="146" t="s">
        <v>363</v>
      </c>
      <c r="J75" s="249"/>
    </row>
    <row r="76" customFormat="false" ht="63" hidden="false" customHeight="false" outlineLevel="0" collapsed="false">
      <c r="A76" s="249"/>
      <c r="B76" s="249" t="n">
        <v>1303</v>
      </c>
      <c r="C76" s="250" t="s">
        <v>410</v>
      </c>
      <c r="D76" s="250" t="s">
        <v>415</v>
      </c>
      <c r="E76" s="249"/>
      <c r="F76" s="249"/>
      <c r="G76" s="251" t="n">
        <v>16170</v>
      </c>
      <c r="H76" s="251"/>
      <c r="I76" s="146" t="s">
        <v>363</v>
      </c>
      <c r="J76" s="249"/>
    </row>
    <row r="77" customFormat="false" ht="63" hidden="false" customHeight="false" outlineLevel="0" collapsed="false">
      <c r="A77" s="249"/>
      <c r="B77" s="249" t="n">
        <v>1304</v>
      </c>
      <c r="C77" s="250" t="s">
        <v>384</v>
      </c>
      <c r="D77" s="250" t="s">
        <v>415</v>
      </c>
      <c r="E77" s="249"/>
      <c r="F77" s="249" t="n">
        <v>275</v>
      </c>
      <c r="G77" s="251" t="n">
        <v>37800</v>
      </c>
      <c r="H77" s="251"/>
      <c r="I77" s="146" t="s">
        <v>363</v>
      </c>
      <c r="J77" s="249"/>
    </row>
    <row r="78" customFormat="false" ht="63" hidden="false" customHeight="false" outlineLevel="0" collapsed="false">
      <c r="A78" s="249"/>
      <c r="B78" s="249" t="n">
        <v>1302</v>
      </c>
      <c r="C78" s="250" t="s">
        <v>414</v>
      </c>
      <c r="D78" s="250" t="s">
        <v>415</v>
      </c>
      <c r="E78" s="249"/>
      <c r="F78" s="249"/>
      <c r="G78" s="251"/>
      <c r="H78" s="251"/>
      <c r="I78" s="146" t="s">
        <v>363</v>
      </c>
      <c r="J78" s="249"/>
    </row>
    <row r="79" customFormat="false" ht="63" hidden="false" customHeight="false" outlineLevel="0" collapsed="false">
      <c r="A79" s="249"/>
      <c r="B79" s="249" t="n">
        <v>862</v>
      </c>
      <c r="C79" s="250" t="s">
        <v>410</v>
      </c>
      <c r="D79" s="250" t="s">
        <v>416</v>
      </c>
      <c r="E79" s="249"/>
      <c r="F79" s="249"/>
      <c r="G79" s="251" t="n">
        <v>30000</v>
      </c>
      <c r="H79" s="251"/>
      <c r="I79" s="146" t="s">
        <v>363</v>
      </c>
      <c r="J79" s="249"/>
    </row>
    <row r="80" customFormat="false" ht="63" hidden="false" customHeight="false" outlineLevel="0" collapsed="false">
      <c r="A80" s="249"/>
      <c r="B80" s="249" t="n">
        <v>340</v>
      </c>
      <c r="C80" s="250" t="s">
        <v>414</v>
      </c>
      <c r="D80" s="250" t="s">
        <v>416</v>
      </c>
      <c r="E80" s="249"/>
      <c r="F80" s="249"/>
      <c r="G80" s="256" t="n">
        <v>41510</v>
      </c>
      <c r="H80" s="256"/>
      <c r="I80" s="146" t="s">
        <v>363</v>
      </c>
      <c r="J80" s="249"/>
    </row>
    <row r="81" customFormat="false" ht="63" hidden="false" customHeight="false" outlineLevel="0" collapsed="false">
      <c r="A81" s="249"/>
      <c r="B81" s="249" t="n">
        <v>922</v>
      </c>
      <c r="C81" s="250" t="s">
        <v>384</v>
      </c>
      <c r="D81" s="250" t="s">
        <v>416</v>
      </c>
      <c r="E81" s="249"/>
      <c r="F81" s="249" t="n">
        <v>285</v>
      </c>
      <c r="G81" s="249" t="n">
        <v>42400</v>
      </c>
      <c r="H81" s="249"/>
      <c r="I81" s="146" t="s">
        <v>363</v>
      </c>
      <c r="J81" s="249"/>
    </row>
    <row r="82" customFormat="false" ht="15.75" hidden="false" customHeight="true" outlineLevel="0" collapsed="false">
      <c r="A82" s="257" t="s">
        <v>417</v>
      </c>
      <c r="B82" s="257"/>
      <c r="C82" s="257"/>
      <c r="D82" s="257"/>
      <c r="E82" s="257"/>
      <c r="F82" s="257"/>
      <c r="G82" s="257"/>
      <c r="H82" s="257"/>
      <c r="I82" s="257"/>
      <c r="J82" s="257"/>
    </row>
    <row r="83" customFormat="false" ht="63" hidden="false" customHeight="false" outlineLevel="0" collapsed="false">
      <c r="A83" s="249"/>
      <c r="B83" s="254" t="n">
        <v>1067</v>
      </c>
      <c r="C83" s="249" t="s">
        <v>410</v>
      </c>
      <c r="D83" s="250" t="s">
        <v>418</v>
      </c>
      <c r="E83" s="249" t="s">
        <v>419</v>
      </c>
      <c r="F83" s="249" t="s">
        <v>420</v>
      </c>
      <c r="G83" s="249" t="n">
        <v>5000</v>
      </c>
      <c r="H83" s="253" t="n">
        <v>42849</v>
      </c>
      <c r="I83" s="146" t="s">
        <v>363</v>
      </c>
      <c r="J83" s="249"/>
    </row>
    <row r="84" customFormat="false" ht="63" hidden="false" customHeight="false" outlineLevel="0" collapsed="false">
      <c r="A84" s="249"/>
      <c r="B84" s="254" t="n">
        <v>1066</v>
      </c>
      <c r="C84" s="249" t="s">
        <v>414</v>
      </c>
      <c r="D84" s="250" t="s">
        <v>418</v>
      </c>
      <c r="E84" s="249"/>
      <c r="F84" s="249"/>
      <c r="G84" s="249" t="n">
        <v>3000</v>
      </c>
      <c r="H84" s="249"/>
      <c r="I84" s="146" t="s">
        <v>363</v>
      </c>
      <c r="J84" s="249"/>
    </row>
    <row r="85" customFormat="false" ht="63" hidden="false" customHeight="false" outlineLevel="0" collapsed="false">
      <c r="A85" s="249"/>
      <c r="B85" s="254" t="n">
        <v>1069</v>
      </c>
      <c r="C85" s="249" t="s">
        <v>384</v>
      </c>
      <c r="D85" s="250" t="s">
        <v>418</v>
      </c>
      <c r="E85" s="249"/>
      <c r="G85" s="249"/>
      <c r="H85" s="249"/>
      <c r="I85" s="146" t="s">
        <v>363</v>
      </c>
      <c r="J85" s="249"/>
    </row>
    <row r="86" customFormat="false" ht="63" hidden="false" customHeight="false" outlineLevel="0" collapsed="false">
      <c r="A86" s="249"/>
      <c r="B86" s="255" t="n">
        <v>1275</v>
      </c>
      <c r="C86" s="249" t="s">
        <v>410</v>
      </c>
      <c r="D86" s="250" t="s">
        <v>421</v>
      </c>
      <c r="E86" s="249"/>
      <c r="F86" s="249"/>
      <c r="G86" s="249" t="n">
        <v>408300</v>
      </c>
      <c r="H86" s="249"/>
      <c r="I86" s="146" t="s">
        <v>363</v>
      </c>
      <c r="J86" s="249"/>
    </row>
    <row r="87" customFormat="false" ht="63" hidden="false" customHeight="false" outlineLevel="0" collapsed="false">
      <c r="A87" s="249"/>
      <c r="B87" s="254" t="n">
        <v>1274</v>
      </c>
      <c r="C87" s="249" t="s">
        <v>414</v>
      </c>
      <c r="D87" s="250" t="s">
        <v>421</v>
      </c>
      <c r="E87" s="249"/>
      <c r="F87" s="249"/>
      <c r="G87" s="249" t="n">
        <v>9000</v>
      </c>
      <c r="H87" s="249"/>
      <c r="I87" s="146" t="s">
        <v>363</v>
      </c>
      <c r="J87" s="249"/>
    </row>
    <row r="88" customFormat="false" ht="63" hidden="false" customHeight="false" outlineLevel="0" collapsed="false">
      <c r="A88" s="249"/>
      <c r="B88" s="255" t="n">
        <v>1276</v>
      </c>
      <c r="C88" s="249" t="s">
        <v>384</v>
      </c>
      <c r="D88" s="250" t="s">
        <v>421</v>
      </c>
      <c r="E88" s="249"/>
      <c r="F88" s="249"/>
      <c r="G88" s="249" t="n">
        <v>250000</v>
      </c>
      <c r="H88" s="249"/>
      <c r="I88" s="146" t="s">
        <v>363</v>
      </c>
      <c r="J88" s="249"/>
    </row>
    <row r="89" customFormat="false" ht="63" hidden="false" customHeight="false" outlineLevel="0" collapsed="false">
      <c r="A89" s="249"/>
      <c r="B89" s="254" t="n">
        <v>1169</v>
      </c>
      <c r="C89" s="249" t="s">
        <v>410</v>
      </c>
      <c r="D89" s="250" t="s">
        <v>422</v>
      </c>
      <c r="E89" s="249"/>
      <c r="F89" s="249"/>
      <c r="G89" s="249" t="n">
        <v>111520</v>
      </c>
      <c r="H89" s="249"/>
      <c r="I89" s="146" t="s">
        <v>363</v>
      </c>
      <c r="J89" s="249"/>
    </row>
    <row r="90" customFormat="false" ht="63" hidden="false" customHeight="false" outlineLevel="0" collapsed="false">
      <c r="A90" s="249"/>
      <c r="B90" s="254" t="n">
        <v>1166</v>
      </c>
      <c r="C90" s="249" t="s">
        <v>414</v>
      </c>
      <c r="D90" s="250" t="s">
        <v>422</v>
      </c>
      <c r="E90" s="249"/>
      <c r="F90" s="249"/>
      <c r="G90" s="249" t="n">
        <v>5839.45</v>
      </c>
      <c r="H90" s="249"/>
      <c r="I90" s="146" t="s">
        <v>363</v>
      </c>
      <c r="J90" s="249"/>
    </row>
    <row r="91" customFormat="false" ht="63" hidden="false" customHeight="false" outlineLevel="0" collapsed="false">
      <c r="A91" s="249"/>
      <c r="B91" s="255" t="n">
        <v>615</v>
      </c>
      <c r="C91" s="249" t="s">
        <v>384</v>
      </c>
      <c r="D91" s="250" t="s">
        <v>422</v>
      </c>
      <c r="E91" s="249"/>
      <c r="F91" s="249" t="n">
        <v>450</v>
      </c>
      <c r="G91" s="249"/>
      <c r="H91" s="249"/>
      <c r="I91" s="146" t="s">
        <v>363</v>
      </c>
      <c r="J91" s="249"/>
    </row>
    <row r="92" customFormat="false" ht="63" hidden="false" customHeight="false" outlineLevel="0" collapsed="false">
      <c r="A92" s="249"/>
      <c r="B92" s="255" t="n">
        <v>1286</v>
      </c>
      <c r="C92" s="249" t="s">
        <v>410</v>
      </c>
      <c r="D92" s="250" t="s">
        <v>423</v>
      </c>
      <c r="E92" s="249"/>
      <c r="F92" s="249"/>
      <c r="G92" s="249"/>
      <c r="H92" s="249"/>
      <c r="I92" s="146" t="s">
        <v>363</v>
      </c>
      <c r="J92" s="249"/>
    </row>
    <row r="93" customFormat="false" ht="63" hidden="false" customHeight="false" outlineLevel="0" collapsed="false">
      <c r="A93" s="249"/>
      <c r="B93" s="255" t="n">
        <v>1285</v>
      </c>
      <c r="C93" s="249" t="s">
        <v>414</v>
      </c>
      <c r="D93" s="250" t="s">
        <v>423</v>
      </c>
      <c r="E93" s="249"/>
      <c r="F93" s="249"/>
      <c r="G93" s="249"/>
      <c r="H93" s="249"/>
      <c r="I93" s="146" t="s">
        <v>363</v>
      </c>
      <c r="J93" s="249"/>
    </row>
    <row r="94" customFormat="false" ht="63" hidden="false" customHeight="false" outlineLevel="0" collapsed="false">
      <c r="A94" s="249"/>
      <c r="B94" s="255" t="n">
        <v>1287</v>
      </c>
      <c r="C94" s="249" t="s">
        <v>384</v>
      </c>
      <c r="D94" s="250" t="s">
        <v>423</v>
      </c>
      <c r="E94" s="249"/>
      <c r="F94" s="249"/>
      <c r="G94" s="249"/>
      <c r="H94" s="249"/>
      <c r="I94" s="146" t="s">
        <v>363</v>
      </c>
      <c r="J94" s="249"/>
    </row>
    <row r="95" customFormat="false" ht="15.75" hidden="false" customHeight="true" outlineLevel="0" collapsed="false">
      <c r="A95" s="257" t="s">
        <v>424</v>
      </c>
      <c r="B95" s="257"/>
      <c r="C95" s="257"/>
      <c r="D95" s="257"/>
      <c r="E95" s="257"/>
      <c r="F95" s="257"/>
      <c r="G95" s="257"/>
      <c r="H95" s="257"/>
      <c r="I95" s="257"/>
      <c r="J95" s="257"/>
    </row>
    <row r="96" customFormat="false" ht="63" hidden="false" customHeight="false" outlineLevel="0" collapsed="false">
      <c r="A96" s="249"/>
      <c r="B96" s="249" t="n">
        <v>1306</v>
      </c>
      <c r="C96" s="249" t="s">
        <v>410</v>
      </c>
      <c r="D96" s="250" t="s">
        <v>425</v>
      </c>
      <c r="E96" s="249" t="s">
        <v>426</v>
      </c>
      <c r="F96" s="249" t="s">
        <v>427</v>
      </c>
      <c r="G96" s="251" t="n">
        <v>38000</v>
      </c>
      <c r="H96" s="253" t="n">
        <v>42849</v>
      </c>
      <c r="I96" s="146" t="s">
        <v>363</v>
      </c>
      <c r="J96" s="249"/>
    </row>
    <row r="97" customFormat="false" ht="63" hidden="false" customHeight="false" outlineLevel="0" collapsed="false">
      <c r="A97" s="249"/>
      <c r="B97" s="249" t="n">
        <v>1307</v>
      </c>
      <c r="C97" s="249" t="s">
        <v>414</v>
      </c>
      <c r="D97" s="250" t="s">
        <v>425</v>
      </c>
      <c r="E97" s="249"/>
      <c r="F97" s="249"/>
      <c r="G97" s="249"/>
      <c r="H97" s="249"/>
      <c r="I97" s="146" t="s">
        <v>363</v>
      </c>
      <c r="J97" s="249"/>
    </row>
    <row r="98" customFormat="false" ht="63" hidden="false" customHeight="false" outlineLevel="0" collapsed="false">
      <c r="A98" s="249"/>
      <c r="B98" s="249" t="n">
        <v>1309</v>
      </c>
      <c r="C98" s="249" t="s">
        <v>384</v>
      </c>
      <c r="D98" s="250" t="s">
        <v>425</v>
      </c>
      <c r="E98" s="249"/>
      <c r="F98" s="249"/>
      <c r="G98" s="249"/>
      <c r="H98" s="249"/>
      <c r="I98" s="146" t="s">
        <v>363</v>
      </c>
      <c r="J98" s="249"/>
    </row>
    <row r="99" customFormat="false" ht="63" hidden="false" customHeight="false" outlineLevel="0" collapsed="false">
      <c r="A99" s="249"/>
      <c r="B99" s="249" t="n">
        <v>1317</v>
      </c>
      <c r="C99" s="249" t="s">
        <v>410</v>
      </c>
      <c r="D99" s="250" t="s">
        <v>428</v>
      </c>
      <c r="E99" s="249" t="s">
        <v>429</v>
      </c>
      <c r="F99" s="249" t="s">
        <v>427</v>
      </c>
      <c r="G99" s="251" t="n">
        <v>210000</v>
      </c>
      <c r="H99" s="253" t="n">
        <v>43388</v>
      </c>
      <c r="I99" s="146" t="s">
        <v>363</v>
      </c>
      <c r="J99" s="249"/>
    </row>
    <row r="100" customFormat="false" ht="63" hidden="false" customHeight="false" outlineLevel="0" collapsed="false">
      <c r="A100" s="249"/>
      <c r="B100" s="249" t="n">
        <v>1396</v>
      </c>
      <c r="C100" s="249" t="s">
        <v>410</v>
      </c>
      <c r="D100" s="250" t="s">
        <v>428</v>
      </c>
      <c r="E100" s="249" t="s">
        <v>430</v>
      </c>
      <c r="F100" s="249" t="s">
        <v>431</v>
      </c>
      <c r="G100" s="251" t="n">
        <v>210000</v>
      </c>
      <c r="H100" s="253" t="n">
        <v>43389</v>
      </c>
      <c r="I100" s="146" t="s">
        <v>363</v>
      </c>
      <c r="J100" s="249"/>
    </row>
    <row r="101" customFormat="false" ht="63" hidden="false" customHeight="false" outlineLevel="0" collapsed="false">
      <c r="A101" s="249"/>
      <c r="B101" s="249" t="n">
        <v>1395</v>
      </c>
      <c r="C101" s="249" t="s">
        <v>432</v>
      </c>
      <c r="D101" s="250" t="s">
        <v>428</v>
      </c>
      <c r="E101" s="249"/>
      <c r="F101" s="249"/>
      <c r="G101" s="249"/>
      <c r="H101" s="249"/>
      <c r="I101" s="146" t="s">
        <v>363</v>
      </c>
      <c r="J101" s="249"/>
    </row>
    <row r="102" customFormat="false" ht="63" hidden="false" customHeight="false" outlineLevel="0" collapsed="false">
      <c r="A102" s="249"/>
      <c r="B102" s="249" t="n">
        <v>1400</v>
      </c>
      <c r="C102" s="249" t="s">
        <v>384</v>
      </c>
      <c r="D102" s="250" t="s">
        <v>428</v>
      </c>
      <c r="E102" s="249"/>
      <c r="F102" s="249" t="n">
        <v>2000</v>
      </c>
      <c r="G102" s="249"/>
      <c r="H102" s="249"/>
      <c r="I102" s="146" t="s">
        <v>363</v>
      </c>
      <c r="J102" s="249"/>
    </row>
    <row r="103" customFormat="false" ht="63" hidden="false" customHeight="false" outlineLevel="0" collapsed="false">
      <c r="A103" s="249"/>
      <c r="B103" s="249" t="n">
        <v>315</v>
      </c>
      <c r="C103" s="249" t="s">
        <v>410</v>
      </c>
      <c r="D103" s="250" t="s">
        <v>433</v>
      </c>
      <c r="E103" s="249" t="s">
        <v>434</v>
      </c>
      <c r="F103" s="249" t="s">
        <v>435</v>
      </c>
      <c r="G103" s="251" t="n">
        <v>12000</v>
      </c>
      <c r="H103" s="253" t="n">
        <v>43388</v>
      </c>
      <c r="I103" s="146" t="s">
        <v>363</v>
      </c>
      <c r="J103" s="249"/>
    </row>
    <row r="104" customFormat="false" ht="63" hidden="false" customHeight="false" outlineLevel="0" collapsed="false">
      <c r="A104" s="249"/>
      <c r="B104" s="249" t="n">
        <v>252</v>
      </c>
      <c r="C104" s="249" t="s">
        <v>414</v>
      </c>
      <c r="D104" s="250" t="s">
        <v>433</v>
      </c>
      <c r="E104" s="249"/>
      <c r="F104" s="249"/>
      <c r="G104" s="249"/>
      <c r="H104" s="249"/>
      <c r="I104" s="146" t="s">
        <v>363</v>
      </c>
      <c r="J104" s="249"/>
    </row>
    <row r="105" customFormat="false" ht="63" hidden="false" customHeight="false" outlineLevel="0" collapsed="false">
      <c r="A105" s="249"/>
      <c r="B105" s="254" t="n">
        <v>331</v>
      </c>
      <c r="C105" s="249" t="s">
        <v>384</v>
      </c>
      <c r="D105" s="250" t="s">
        <v>433</v>
      </c>
      <c r="E105" s="249"/>
      <c r="F105" s="249" t="n">
        <v>285</v>
      </c>
      <c r="G105" s="249"/>
      <c r="H105" s="249"/>
      <c r="I105" s="146" t="s">
        <v>363</v>
      </c>
      <c r="J105" s="249"/>
    </row>
    <row r="106" customFormat="false" ht="24" hidden="false" customHeight="true" outlineLevel="0" collapsed="false">
      <c r="A106" s="258" t="s">
        <v>436</v>
      </c>
      <c r="B106" s="258"/>
      <c r="C106" s="258"/>
      <c r="D106" s="258"/>
      <c r="E106" s="258"/>
      <c r="F106" s="258"/>
      <c r="G106" s="258"/>
      <c r="H106" s="258"/>
      <c r="I106" s="258"/>
      <c r="J106" s="249"/>
    </row>
    <row r="107" customFormat="false" ht="63" hidden="false" customHeight="false" outlineLevel="0" collapsed="false">
      <c r="A107" s="249"/>
      <c r="B107" s="249" t="n">
        <v>1311</v>
      </c>
      <c r="C107" s="249" t="s">
        <v>437</v>
      </c>
      <c r="D107" s="250" t="s">
        <v>438</v>
      </c>
      <c r="E107" s="249" t="s">
        <v>439</v>
      </c>
      <c r="F107" s="249" t="s">
        <v>440</v>
      </c>
      <c r="G107" s="251" t="n">
        <v>16000</v>
      </c>
      <c r="H107" s="253" t="n">
        <v>42849</v>
      </c>
      <c r="I107" s="146" t="s">
        <v>363</v>
      </c>
      <c r="J107" s="249"/>
    </row>
    <row r="108" customFormat="false" ht="63" hidden="false" customHeight="false" outlineLevel="0" collapsed="false">
      <c r="A108" s="249"/>
      <c r="B108" s="249" t="n">
        <v>1315</v>
      </c>
      <c r="C108" s="250" t="s">
        <v>441</v>
      </c>
      <c r="D108" s="250" t="s">
        <v>438</v>
      </c>
      <c r="E108" s="249"/>
      <c r="F108" s="249"/>
      <c r="G108" s="249"/>
      <c r="H108" s="249"/>
      <c r="I108" s="146" t="s">
        <v>363</v>
      </c>
      <c r="J108" s="249"/>
    </row>
    <row r="109" customFormat="false" ht="63" hidden="false" customHeight="false" outlineLevel="0" collapsed="false">
      <c r="A109" s="249"/>
      <c r="B109" s="249" t="n">
        <v>1312</v>
      </c>
      <c r="C109" s="249" t="s">
        <v>442</v>
      </c>
      <c r="D109" s="250" t="s">
        <v>438</v>
      </c>
      <c r="E109" s="249"/>
      <c r="F109" s="249"/>
      <c r="G109" s="249"/>
      <c r="H109" s="249"/>
      <c r="I109" s="146" t="s">
        <v>363</v>
      </c>
      <c r="J109" s="249"/>
    </row>
    <row r="110" customFormat="false" ht="63" hidden="false" customHeight="false" outlineLevel="0" collapsed="false">
      <c r="A110" s="249"/>
      <c r="B110" s="255" t="n">
        <v>1313</v>
      </c>
      <c r="C110" s="249" t="s">
        <v>442</v>
      </c>
      <c r="D110" s="250" t="s">
        <v>438</v>
      </c>
      <c r="E110" s="249"/>
      <c r="F110" s="249"/>
      <c r="G110" s="249"/>
      <c r="H110" s="249"/>
      <c r="I110" s="146" t="s">
        <v>363</v>
      </c>
      <c r="J110" s="249"/>
    </row>
    <row r="111" customFormat="false" ht="63" hidden="false" customHeight="false" outlineLevel="0" collapsed="false">
      <c r="A111" s="249"/>
      <c r="B111" s="255" t="n">
        <v>1316</v>
      </c>
      <c r="C111" s="249" t="s">
        <v>442</v>
      </c>
      <c r="D111" s="250" t="s">
        <v>438</v>
      </c>
      <c r="E111" s="249"/>
      <c r="F111" s="249"/>
      <c r="G111" s="249"/>
      <c r="H111" s="249"/>
      <c r="I111" s="146" t="s">
        <v>363</v>
      </c>
      <c r="J111" s="259"/>
    </row>
    <row r="112" customFormat="false" ht="18.75" hidden="false" customHeight="true" outlineLevel="0" collapsed="false">
      <c r="A112" s="249"/>
      <c r="B112" s="255" t="n">
        <v>1349</v>
      </c>
      <c r="C112" s="249" t="s">
        <v>443</v>
      </c>
      <c r="D112" s="249" t="s">
        <v>444</v>
      </c>
      <c r="E112" s="249"/>
      <c r="F112" s="249"/>
      <c r="G112" s="249"/>
      <c r="H112" s="249"/>
      <c r="I112" s="146" t="s">
        <v>363</v>
      </c>
      <c r="J112" s="259"/>
    </row>
    <row r="113" customFormat="false" ht="20.25" hidden="false" customHeight="true" outlineLevel="0" collapsed="false">
      <c r="A113" s="249"/>
      <c r="B113" s="254" t="n">
        <v>93</v>
      </c>
      <c r="C113" s="249" t="s">
        <v>414</v>
      </c>
      <c r="D113" s="249" t="s">
        <v>444</v>
      </c>
      <c r="E113" s="249"/>
      <c r="F113" s="249"/>
      <c r="G113" s="249"/>
      <c r="H113" s="249"/>
      <c r="I113" s="146" t="s">
        <v>363</v>
      </c>
      <c r="J113" s="259"/>
    </row>
    <row r="114" customFormat="false" ht="21" hidden="false" customHeight="true" outlineLevel="0" collapsed="false">
      <c r="A114" s="249"/>
      <c r="B114" s="254" t="n">
        <v>1850</v>
      </c>
      <c r="C114" s="249" t="s">
        <v>384</v>
      </c>
      <c r="D114" s="249" t="s">
        <v>444</v>
      </c>
      <c r="E114" s="249"/>
      <c r="F114" s="249" t="n">
        <v>1900</v>
      </c>
      <c r="G114" s="249"/>
      <c r="H114" s="249"/>
      <c r="I114" s="146" t="s">
        <v>363</v>
      </c>
      <c r="J114" s="259"/>
    </row>
    <row r="115" customFormat="false" ht="63" hidden="false" customHeight="false" outlineLevel="0" collapsed="false">
      <c r="A115" s="249"/>
      <c r="B115" s="255" t="n">
        <v>1492</v>
      </c>
      <c r="C115" s="249" t="s">
        <v>410</v>
      </c>
      <c r="D115" s="250" t="s">
        <v>445</v>
      </c>
      <c r="E115" s="249" t="s">
        <v>446</v>
      </c>
      <c r="F115" s="249" t="s">
        <v>447</v>
      </c>
      <c r="G115" s="249" t="n">
        <v>26000</v>
      </c>
      <c r="H115" s="253" t="n">
        <v>43389</v>
      </c>
      <c r="I115" s="146" t="s">
        <v>363</v>
      </c>
      <c r="J115" s="259"/>
    </row>
    <row r="116" customFormat="false" ht="63" hidden="false" customHeight="false" outlineLevel="0" collapsed="false">
      <c r="A116" s="249"/>
      <c r="B116" s="249" t="n">
        <v>1495</v>
      </c>
      <c r="C116" s="249" t="s">
        <v>448</v>
      </c>
      <c r="D116" s="250" t="s">
        <v>445</v>
      </c>
      <c r="E116" s="249"/>
      <c r="F116" s="249"/>
      <c r="G116" s="249"/>
      <c r="H116" s="249"/>
      <c r="I116" s="146" t="s">
        <v>363</v>
      </c>
      <c r="J116" s="259"/>
    </row>
    <row r="117" customFormat="false" ht="63" hidden="false" customHeight="false" outlineLevel="0" collapsed="false">
      <c r="A117" s="249"/>
      <c r="B117" s="249" t="n">
        <v>1491</v>
      </c>
      <c r="C117" s="249" t="s">
        <v>378</v>
      </c>
      <c r="D117" s="250" t="s">
        <v>445</v>
      </c>
      <c r="E117" s="249"/>
      <c r="F117" s="249"/>
      <c r="G117" s="249"/>
      <c r="H117" s="249"/>
      <c r="I117" s="146" t="s">
        <v>363</v>
      </c>
      <c r="J117" s="259"/>
    </row>
    <row r="118" customFormat="false" ht="63" hidden="false" customHeight="false" outlineLevel="0" collapsed="false">
      <c r="A118" s="249"/>
      <c r="B118" s="249" t="n">
        <v>1494</v>
      </c>
      <c r="C118" s="249" t="s">
        <v>449</v>
      </c>
      <c r="D118" s="250" t="s">
        <v>445</v>
      </c>
      <c r="E118" s="249"/>
      <c r="F118" s="249"/>
      <c r="G118" s="249"/>
      <c r="H118" s="249"/>
      <c r="I118" s="146" t="s">
        <v>363</v>
      </c>
      <c r="J118" s="259"/>
    </row>
    <row r="119" customFormat="false" ht="63" hidden="false" customHeight="false" outlineLevel="0" collapsed="false">
      <c r="A119" s="249"/>
      <c r="B119" s="249" t="n">
        <v>1493</v>
      </c>
      <c r="C119" s="249" t="s">
        <v>384</v>
      </c>
      <c r="D119" s="250" t="s">
        <v>445</v>
      </c>
      <c r="E119" s="249"/>
      <c r="F119" s="249" t="n">
        <v>1600</v>
      </c>
      <c r="G119" s="249"/>
      <c r="H119" s="249"/>
      <c r="I119" s="146" t="s">
        <v>363</v>
      </c>
      <c r="J119" s="259"/>
    </row>
    <row r="120" customFormat="false" ht="63" hidden="false" customHeight="false" outlineLevel="0" collapsed="false">
      <c r="A120" s="249"/>
      <c r="B120" s="249" t="n">
        <v>1496</v>
      </c>
      <c r="C120" s="249" t="s">
        <v>384</v>
      </c>
      <c r="D120" s="250" t="s">
        <v>445</v>
      </c>
      <c r="E120" s="249"/>
      <c r="F120" s="249" t="n">
        <v>1400</v>
      </c>
      <c r="G120" s="249"/>
      <c r="H120" s="249"/>
      <c r="I120" s="146" t="s">
        <v>363</v>
      </c>
      <c r="J120" s="259"/>
    </row>
    <row r="121" customFormat="false" ht="20.25" hidden="false" customHeight="true" outlineLevel="0" collapsed="false">
      <c r="A121" s="184" t="s">
        <v>450</v>
      </c>
      <c r="B121" s="184"/>
      <c r="C121" s="184"/>
      <c r="D121" s="184"/>
      <c r="E121" s="184"/>
      <c r="F121" s="184"/>
      <c r="G121" s="184"/>
      <c r="H121" s="184"/>
      <c r="I121" s="184"/>
      <c r="J121" s="259"/>
    </row>
    <row r="122" customFormat="false" ht="63" hidden="false" customHeight="false" outlineLevel="0" collapsed="false">
      <c r="A122" s="249"/>
      <c r="B122" s="249" t="n">
        <v>1317</v>
      </c>
      <c r="C122" s="250" t="s">
        <v>410</v>
      </c>
      <c r="D122" s="250" t="s">
        <v>451</v>
      </c>
      <c r="E122" s="249" t="s">
        <v>452</v>
      </c>
      <c r="F122" s="249" t="s">
        <v>453</v>
      </c>
      <c r="G122" s="249" t="n">
        <v>13000</v>
      </c>
      <c r="H122" s="253" t="n">
        <v>43388</v>
      </c>
      <c r="I122" s="146" t="s">
        <v>363</v>
      </c>
      <c r="J122" s="259"/>
    </row>
    <row r="123" customFormat="false" ht="63" hidden="false" customHeight="false" outlineLevel="0" collapsed="false">
      <c r="A123" s="249"/>
      <c r="B123" s="249" t="n">
        <v>1319</v>
      </c>
      <c r="C123" s="250" t="s">
        <v>454</v>
      </c>
      <c r="D123" s="250" t="s">
        <v>451</v>
      </c>
      <c r="E123" s="249"/>
      <c r="F123" s="249" t="n">
        <v>1987</v>
      </c>
      <c r="G123" s="249"/>
      <c r="H123" s="249"/>
      <c r="I123" s="146" t="s">
        <v>363</v>
      </c>
      <c r="J123" s="259"/>
    </row>
    <row r="124" customFormat="false" ht="63" hidden="false" customHeight="false" outlineLevel="0" collapsed="false">
      <c r="A124" s="249"/>
      <c r="B124" s="249" t="n">
        <v>1319</v>
      </c>
      <c r="C124" s="250" t="s">
        <v>384</v>
      </c>
      <c r="D124" s="250" t="s">
        <v>451</v>
      </c>
      <c r="E124" s="249"/>
      <c r="F124" s="249" t="n">
        <v>1500</v>
      </c>
      <c r="G124" s="249"/>
      <c r="H124" s="249"/>
      <c r="I124" s="146" t="s">
        <v>363</v>
      </c>
      <c r="J124" s="259"/>
    </row>
    <row r="125" customFormat="false" ht="63" hidden="false" customHeight="false" outlineLevel="0" collapsed="false">
      <c r="A125" s="249"/>
      <c r="B125" s="249" t="n">
        <v>788</v>
      </c>
      <c r="C125" s="250" t="s">
        <v>378</v>
      </c>
      <c r="D125" s="250" t="s">
        <v>451</v>
      </c>
      <c r="E125" s="249"/>
      <c r="F125" s="249"/>
      <c r="G125" s="249"/>
      <c r="H125" s="249"/>
      <c r="I125" s="146" t="s">
        <v>363</v>
      </c>
      <c r="J125" s="259"/>
    </row>
    <row r="126" customFormat="false" ht="63" hidden="false" customHeight="false" outlineLevel="0" collapsed="false">
      <c r="A126" s="249"/>
      <c r="B126" s="249" t="n">
        <v>1319</v>
      </c>
      <c r="C126" s="250" t="s">
        <v>442</v>
      </c>
      <c r="D126" s="250" t="s">
        <v>451</v>
      </c>
      <c r="E126" s="249"/>
      <c r="F126" s="249"/>
      <c r="G126" s="249"/>
      <c r="H126" s="249"/>
      <c r="I126" s="146" t="s">
        <v>363</v>
      </c>
      <c r="J126" s="259"/>
    </row>
    <row r="127" customFormat="false" ht="63" hidden="false" customHeight="false" outlineLevel="0" collapsed="false">
      <c r="A127" s="249"/>
      <c r="B127" s="249" t="n">
        <v>1321</v>
      </c>
      <c r="C127" s="250" t="s">
        <v>455</v>
      </c>
      <c r="D127" s="250" t="s">
        <v>456</v>
      </c>
      <c r="E127" s="249" t="s">
        <v>198</v>
      </c>
      <c r="F127" s="249" t="n">
        <v>1500</v>
      </c>
      <c r="G127" s="249"/>
      <c r="H127" s="249"/>
      <c r="I127" s="146" t="s">
        <v>363</v>
      </c>
      <c r="J127" s="259"/>
    </row>
    <row r="128" customFormat="false" ht="25.5" hidden="false" customHeight="true" outlineLevel="0" collapsed="false">
      <c r="A128" s="249"/>
      <c r="B128" s="249" t="n">
        <v>1320</v>
      </c>
      <c r="C128" s="250" t="s">
        <v>457</v>
      </c>
      <c r="D128" s="250" t="s">
        <v>456</v>
      </c>
      <c r="E128" s="249"/>
      <c r="F128" s="249"/>
      <c r="G128" s="249"/>
      <c r="H128" s="249"/>
      <c r="I128" s="146" t="s">
        <v>363</v>
      </c>
      <c r="J128" s="259"/>
    </row>
    <row r="129" customFormat="false" ht="63" hidden="false" customHeight="false" outlineLevel="0" collapsed="false">
      <c r="A129" s="249"/>
      <c r="B129" s="249" t="n">
        <v>1322</v>
      </c>
      <c r="C129" s="250" t="s">
        <v>384</v>
      </c>
      <c r="D129" s="250" t="s">
        <v>456</v>
      </c>
      <c r="E129" s="249"/>
      <c r="F129" s="249"/>
      <c r="G129" s="249"/>
      <c r="H129" s="249"/>
      <c r="I129" s="146" t="s">
        <v>363</v>
      </c>
      <c r="J129" s="259"/>
    </row>
    <row r="130" customFormat="false" ht="26.25" hidden="false" customHeight="true" outlineLevel="0" collapsed="false">
      <c r="A130" s="260" t="s">
        <v>458</v>
      </c>
      <c r="B130" s="260"/>
      <c r="C130" s="260"/>
      <c r="D130" s="260"/>
      <c r="E130" s="260"/>
      <c r="F130" s="260"/>
      <c r="G130" s="260"/>
      <c r="H130" s="260"/>
      <c r="I130" s="260"/>
    </row>
    <row r="131" customFormat="false" ht="12.75" hidden="false" customHeight="true" outlineLevel="0" collapsed="false">
      <c r="A131" s="193"/>
      <c r="B131" s="193"/>
      <c r="C131" s="261" t="s">
        <v>459</v>
      </c>
      <c r="D131" s="262"/>
      <c r="E131" s="193"/>
      <c r="F131" s="193"/>
      <c r="G131" s="193"/>
      <c r="H131" s="193"/>
      <c r="I131" s="193"/>
    </row>
    <row r="132" customFormat="false" ht="54.75" hidden="false" customHeight="true" outlineLevel="0" collapsed="false">
      <c r="A132" s="193"/>
      <c r="B132" s="193"/>
      <c r="C132" s="263" t="s">
        <v>460</v>
      </c>
      <c r="D132" s="262" t="s">
        <v>461</v>
      </c>
      <c r="E132" s="193" t="s">
        <v>462</v>
      </c>
      <c r="F132" s="264" t="s">
        <v>463</v>
      </c>
      <c r="G132" s="193"/>
      <c r="H132" s="265" t="s">
        <v>464</v>
      </c>
      <c r="I132" s="146" t="s">
        <v>363</v>
      </c>
    </row>
    <row r="133" customFormat="false" ht="15.75" hidden="false" customHeight="false" outlineLevel="0" collapsed="false">
      <c r="A133" s="193"/>
      <c r="B133" s="193"/>
      <c r="C133" s="261" t="s">
        <v>465</v>
      </c>
      <c r="D133" s="193"/>
      <c r="E133" s="193"/>
      <c r="F133" s="264"/>
      <c r="G133" s="193"/>
      <c r="H133" s="193"/>
      <c r="I133" s="146"/>
    </row>
    <row r="134" customFormat="false" ht="53.25" hidden="false" customHeight="true" outlineLevel="0" collapsed="false">
      <c r="A134" s="193"/>
      <c r="B134" s="237" t="n">
        <v>1243</v>
      </c>
      <c r="C134" s="263" t="s">
        <v>460</v>
      </c>
      <c r="D134" s="78" t="s">
        <v>466</v>
      </c>
      <c r="E134" s="193" t="s">
        <v>467</v>
      </c>
      <c r="F134" s="264" t="s">
        <v>468</v>
      </c>
      <c r="G134" s="266" t="s">
        <v>469</v>
      </c>
      <c r="H134" s="267" t="s">
        <v>470</v>
      </c>
      <c r="I134" s="146" t="s">
        <v>363</v>
      </c>
    </row>
    <row r="135" customFormat="false" ht="13.5" hidden="false" customHeight="true" outlineLevel="0" collapsed="false">
      <c r="A135" s="193"/>
      <c r="B135" s="237"/>
      <c r="C135" s="261" t="s">
        <v>471</v>
      </c>
      <c r="D135" s="193"/>
      <c r="E135" s="193"/>
      <c r="F135" s="264"/>
      <c r="G135" s="204"/>
      <c r="H135" s="268"/>
      <c r="I135" s="146"/>
    </row>
    <row r="136" customFormat="false" ht="51" hidden="false" customHeight="true" outlineLevel="0" collapsed="false">
      <c r="A136" s="193"/>
      <c r="B136" s="237" t="n">
        <v>362</v>
      </c>
      <c r="C136" s="269" t="s">
        <v>472</v>
      </c>
      <c r="D136" s="234" t="s">
        <v>473</v>
      </c>
      <c r="E136" s="193" t="s">
        <v>474</v>
      </c>
      <c r="F136" s="264" t="s">
        <v>475</v>
      </c>
      <c r="G136" s="270" t="n">
        <v>22042</v>
      </c>
      <c r="H136" s="267" t="s">
        <v>476</v>
      </c>
      <c r="I136" s="146" t="s">
        <v>363</v>
      </c>
    </row>
    <row r="137" customFormat="false" ht="48.75" hidden="false" customHeight="true" outlineLevel="0" collapsed="false">
      <c r="A137" s="193"/>
      <c r="B137" s="237" t="n">
        <v>1246</v>
      </c>
      <c r="C137" s="263" t="s">
        <v>460</v>
      </c>
      <c r="D137" s="234" t="s">
        <v>477</v>
      </c>
      <c r="E137" s="193" t="s">
        <v>478</v>
      </c>
      <c r="F137" s="193" t="s">
        <v>479</v>
      </c>
      <c r="G137" s="271" t="n">
        <v>6018</v>
      </c>
      <c r="H137" s="267" t="s">
        <v>480</v>
      </c>
      <c r="I137" s="146" t="s">
        <v>363</v>
      </c>
    </row>
    <row r="138" customFormat="false" ht="13.5" hidden="false" customHeight="true" outlineLevel="0" collapsed="false">
      <c r="A138" s="193"/>
      <c r="B138" s="193"/>
      <c r="C138" s="261" t="s">
        <v>481</v>
      </c>
      <c r="D138" s="193"/>
      <c r="E138" s="193"/>
      <c r="F138" s="193"/>
      <c r="G138" s="193"/>
      <c r="H138" s="267"/>
      <c r="I138" s="146"/>
    </row>
    <row r="139" customFormat="false" ht="30.75" hidden="false" customHeight="true" outlineLevel="0" collapsed="false">
      <c r="A139" s="193"/>
      <c r="B139" s="193"/>
      <c r="C139" s="269" t="s">
        <v>472</v>
      </c>
      <c r="D139" s="262" t="s">
        <v>482</v>
      </c>
      <c r="E139" s="193" t="s">
        <v>483</v>
      </c>
      <c r="F139" s="193" t="n">
        <v>261.4</v>
      </c>
      <c r="G139" s="272" t="n">
        <v>277816</v>
      </c>
      <c r="H139" s="267" t="s">
        <v>484</v>
      </c>
      <c r="I139" s="146" t="s">
        <v>363</v>
      </c>
    </row>
    <row r="140" customFormat="false" ht="63" hidden="false" customHeight="false" outlineLevel="0" collapsed="false">
      <c r="A140" s="193"/>
      <c r="B140" s="193"/>
      <c r="C140" s="263" t="s">
        <v>460</v>
      </c>
      <c r="D140" s="262" t="s">
        <v>485</v>
      </c>
      <c r="E140" s="193" t="s">
        <v>486</v>
      </c>
      <c r="F140" s="193" t="n">
        <v>1192</v>
      </c>
      <c r="G140" s="237" t="s">
        <v>487</v>
      </c>
      <c r="H140" s="267" t="s">
        <v>488</v>
      </c>
      <c r="I140" s="146" t="s">
        <v>363</v>
      </c>
    </row>
    <row r="141" customFormat="false" ht="15.75" hidden="false" customHeight="false" outlineLevel="0" collapsed="false">
      <c r="A141" s="193"/>
      <c r="B141" s="193"/>
      <c r="C141" s="261" t="s">
        <v>489</v>
      </c>
      <c r="D141" s="193"/>
      <c r="E141" s="193"/>
      <c r="F141" s="193"/>
      <c r="G141" s="193"/>
      <c r="H141" s="193"/>
      <c r="I141" s="146"/>
    </row>
    <row r="142" customFormat="false" ht="63" hidden="false" customHeight="false" outlineLevel="0" collapsed="false">
      <c r="A142" s="193"/>
      <c r="B142" s="237" t="n">
        <v>415</v>
      </c>
      <c r="C142" s="193" t="s">
        <v>472</v>
      </c>
      <c r="D142" s="262" t="s">
        <v>490</v>
      </c>
      <c r="E142" s="193" t="s">
        <v>491</v>
      </c>
      <c r="F142" s="193" t="n">
        <v>51</v>
      </c>
      <c r="G142" s="270" t="n">
        <v>38900</v>
      </c>
      <c r="H142" s="267" t="s">
        <v>492</v>
      </c>
      <c r="I142" s="146" t="s">
        <v>363</v>
      </c>
    </row>
    <row r="143" customFormat="false" ht="63" hidden="false" customHeight="false" outlineLevel="0" collapsed="false">
      <c r="A143" s="193"/>
      <c r="B143" s="237" t="n">
        <v>1652</v>
      </c>
      <c r="C143" s="193" t="s">
        <v>460</v>
      </c>
      <c r="D143" s="262" t="s">
        <v>493</v>
      </c>
      <c r="E143" s="193" t="s">
        <v>494</v>
      </c>
      <c r="F143" s="193" t="n">
        <v>159</v>
      </c>
      <c r="G143" s="270" t="s">
        <v>487</v>
      </c>
      <c r="H143" s="267" t="s">
        <v>495</v>
      </c>
      <c r="I143" s="146" t="s">
        <v>363</v>
      </c>
    </row>
    <row r="144" customFormat="false" ht="15.75" hidden="false" customHeight="false" outlineLevel="0" collapsed="false">
      <c r="A144" s="193"/>
      <c r="B144" s="193"/>
      <c r="C144" s="261" t="s">
        <v>496</v>
      </c>
      <c r="D144" s="193"/>
      <c r="E144" s="193"/>
      <c r="F144" s="193"/>
      <c r="G144" s="193"/>
      <c r="H144" s="193"/>
      <c r="I144" s="146"/>
    </row>
    <row r="145" customFormat="false" ht="63" hidden="false" customHeight="false" outlineLevel="0" collapsed="false">
      <c r="A145" s="193"/>
      <c r="B145" s="193"/>
      <c r="C145" s="193" t="s">
        <v>460</v>
      </c>
      <c r="D145" s="262" t="s">
        <v>497</v>
      </c>
      <c r="E145" s="193" t="s">
        <v>498</v>
      </c>
      <c r="F145" s="193" t="n">
        <v>1134</v>
      </c>
      <c r="G145" s="270" t="s">
        <v>487</v>
      </c>
      <c r="H145" s="267" t="s">
        <v>499</v>
      </c>
      <c r="I145" s="146" t="s">
        <v>363</v>
      </c>
    </row>
    <row r="146" customFormat="false" ht="15.75" hidden="false" customHeight="false" outlineLevel="0" collapsed="false">
      <c r="A146" s="193"/>
      <c r="B146" s="193"/>
      <c r="C146" s="261" t="s">
        <v>500</v>
      </c>
      <c r="D146" s="193"/>
      <c r="E146" s="193"/>
      <c r="F146" s="193"/>
      <c r="G146" s="193"/>
      <c r="H146" s="193"/>
      <c r="I146" s="146"/>
    </row>
    <row r="147" customFormat="false" ht="63" hidden="false" customHeight="false" outlineLevel="0" collapsed="false">
      <c r="B147" s="237" t="n">
        <v>361</v>
      </c>
      <c r="C147" s="193" t="s">
        <v>472</v>
      </c>
      <c r="D147" s="262" t="s">
        <v>501</v>
      </c>
      <c r="E147" s="193" t="s">
        <v>502</v>
      </c>
      <c r="F147" s="193" t="n">
        <v>50</v>
      </c>
      <c r="G147" s="270" t="n">
        <v>16758</v>
      </c>
      <c r="H147" s="267" t="s">
        <v>503</v>
      </c>
      <c r="I147" s="146" t="s">
        <v>363</v>
      </c>
    </row>
    <row r="148" customFormat="false" ht="90" hidden="false" customHeight="false" outlineLevel="0" collapsed="false">
      <c r="A148" s="193"/>
      <c r="B148" s="193"/>
      <c r="C148" s="263" t="s">
        <v>460</v>
      </c>
      <c r="D148" s="273" t="s">
        <v>504</v>
      </c>
      <c r="E148" s="193" t="s">
        <v>505</v>
      </c>
      <c r="F148" s="193" t="n">
        <v>1410</v>
      </c>
      <c r="G148" s="270" t="s">
        <v>487</v>
      </c>
      <c r="H148" s="267" t="s">
        <v>506</v>
      </c>
      <c r="I148" s="146" t="s">
        <v>363</v>
      </c>
    </row>
    <row r="149" customFormat="false" ht="15.75" hidden="false" customHeight="false" outlineLevel="0" collapsed="false">
      <c r="A149" s="193"/>
      <c r="B149" s="204"/>
      <c r="C149" s="274" t="s">
        <v>507</v>
      </c>
      <c r="D149" s="204"/>
      <c r="E149" s="193"/>
      <c r="F149" s="193"/>
      <c r="G149" s="193"/>
      <c r="H149" s="193"/>
      <c r="I149" s="146"/>
    </row>
    <row r="150" customFormat="false" ht="63" hidden="false" customHeight="false" outlineLevel="0" collapsed="false">
      <c r="A150" s="275"/>
      <c r="B150" s="275"/>
      <c r="C150" s="201" t="s">
        <v>460</v>
      </c>
      <c r="D150" s="276" t="s">
        <v>508</v>
      </c>
      <c r="E150" s="277" t="s">
        <v>509</v>
      </c>
      <c r="F150" s="193" t="n">
        <v>1234</v>
      </c>
      <c r="G150" s="270" t="s">
        <v>487</v>
      </c>
      <c r="H150" s="267" t="s">
        <v>510</v>
      </c>
      <c r="I150" s="146" t="s">
        <v>363</v>
      </c>
    </row>
    <row r="151" customFormat="false" ht="15.75" hidden="false" customHeight="false" outlineLevel="0" collapsed="false">
      <c r="A151" s="193"/>
      <c r="B151" s="278"/>
      <c r="C151" s="279" t="s">
        <v>511</v>
      </c>
      <c r="D151" s="278"/>
      <c r="E151" s="193"/>
      <c r="F151" s="193"/>
      <c r="G151" s="193"/>
      <c r="H151" s="193"/>
      <c r="I151" s="146"/>
    </row>
    <row r="152" customFormat="false" ht="63.75" hidden="false" customHeight="false" outlineLevel="0" collapsed="false">
      <c r="B152" s="237" t="n">
        <v>598</v>
      </c>
      <c r="C152" s="193" t="s">
        <v>472</v>
      </c>
      <c r="D152" s="273" t="s">
        <v>512</v>
      </c>
      <c r="E152" s="193" t="s">
        <v>513</v>
      </c>
      <c r="F152" s="193" t="n">
        <v>1754</v>
      </c>
      <c r="G152" s="270" t="n">
        <v>78718</v>
      </c>
      <c r="H152" s="267" t="s">
        <v>514</v>
      </c>
      <c r="I152" s="146" t="s">
        <v>363</v>
      </c>
    </row>
    <row r="153" customFormat="false" ht="87" hidden="false" customHeight="true" outlineLevel="0" collapsed="false">
      <c r="A153" s="193"/>
      <c r="B153" s="193"/>
      <c r="C153" s="263" t="s">
        <v>460</v>
      </c>
      <c r="D153" s="280" t="s">
        <v>515</v>
      </c>
      <c r="E153" s="193" t="s">
        <v>516</v>
      </c>
      <c r="F153" s="193" t="n">
        <v>3257</v>
      </c>
      <c r="G153" s="281" t="n">
        <v>37343</v>
      </c>
      <c r="H153" s="267" t="s">
        <v>517</v>
      </c>
      <c r="I153" s="146" t="s">
        <v>363</v>
      </c>
    </row>
    <row r="154" customFormat="false" ht="15.75" hidden="false" customHeight="false" outlineLevel="0" collapsed="false">
      <c r="A154" s="193"/>
      <c r="B154" s="193"/>
      <c r="C154" s="261" t="s">
        <v>518</v>
      </c>
      <c r="D154" s="262"/>
      <c r="E154" s="193"/>
      <c r="F154" s="193"/>
      <c r="G154" s="193"/>
      <c r="H154" s="193"/>
      <c r="I154" s="146"/>
    </row>
    <row r="155" customFormat="false" ht="44.25" hidden="false" customHeight="true" outlineLevel="0" collapsed="false">
      <c r="A155" s="193"/>
      <c r="B155" s="193"/>
      <c r="C155" s="263" t="s">
        <v>460</v>
      </c>
      <c r="D155" s="282" t="s">
        <v>519</v>
      </c>
      <c r="E155" s="193" t="s">
        <v>520</v>
      </c>
      <c r="F155" s="193" t="n">
        <v>1322</v>
      </c>
      <c r="G155" s="266" t="n">
        <v>426443.1</v>
      </c>
      <c r="H155" s="267" t="s">
        <v>521</v>
      </c>
      <c r="I155" s="146" t="s">
        <v>363</v>
      </c>
    </row>
    <row r="156" customFormat="false" ht="15.75" hidden="false" customHeight="false" outlineLevel="0" collapsed="false">
      <c r="A156" s="193"/>
      <c r="B156" s="193"/>
      <c r="C156" s="261" t="s">
        <v>522</v>
      </c>
      <c r="D156" s="193"/>
      <c r="E156" s="193"/>
      <c r="F156" s="193"/>
      <c r="G156" s="193"/>
      <c r="H156" s="193"/>
      <c r="I156" s="146"/>
    </row>
    <row r="157" customFormat="false" ht="63" hidden="false" customHeight="false" outlineLevel="0" collapsed="false">
      <c r="A157" s="193"/>
      <c r="B157" s="193" t="n">
        <v>1403</v>
      </c>
      <c r="C157" s="263" t="s">
        <v>460</v>
      </c>
      <c r="D157" s="262" t="s">
        <v>395</v>
      </c>
      <c r="E157" s="193" t="s">
        <v>523</v>
      </c>
      <c r="F157" s="193" t="n">
        <v>1300</v>
      </c>
      <c r="G157" s="270" t="n">
        <v>67470</v>
      </c>
      <c r="H157" s="283" t="n">
        <v>43208</v>
      </c>
      <c r="I157" s="146" t="s">
        <v>363</v>
      </c>
    </row>
    <row r="158" customFormat="false" ht="15.75" hidden="false" customHeight="false" outlineLevel="0" collapsed="false">
      <c r="A158" s="193"/>
      <c r="B158" s="193"/>
      <c r="C158" s="261" t="s">
        <v>524</v>
      </c>
      <c r="D158" s="193"/>
      <c r="E158" s="193"/>
      <c r="F158" s="193"/>
      <c r="G158" s="270"/>
      <c r="H158" s="270"/>
      <c r="I158" s="146"/>
    </row>
    <row r="159" customFormat="false" ht="67.5" hidden="false" customHeight="true" outlineLevel="0" collapsed="false">
      <c r="A159" s="193"/>
      <c r="B159" s="193" t="n">
        <v>1405</v>
      </c>
      <c r="C159" s="263" t="s">
        <v>460</v>
      </c>
      <c r="D159" s="262" t="s">
        <v>451</v>
      </c>
      <c r="E159" s="193" t="s">
        <v>525</v>
      </c>
      <c r="F159" s="193" t="n">
        <v>1100</v>
      </c>
      <c r="G159" s="270" t="n">
        <v>85900</v>
      </c>
      <c r="H159" s="283" t="n">
        <v>43208</v>
      </c>
      <c r="I159" s="146" t="s">
        <v>363</v>
      </c>
    </row>
    <row r="160" customFormat="false" ht="15.75" hidden="false" customHeight="false" outlineLevel="0" collapsed="false">
      <c r="A160" s="193"/>
      <c r="B160" s="193"/>
      <c r="C160" s="261" t="s">
        <v>526</v>
      </c>
      <c r="D160" s="193"/>
      <c r="E160" s="193"/>
      <c r="F160" s="193"/>
      <c r="G160" s="270"/>
      <c r="H160" s="270"/>
      <c r="I160" s="146"/>
    </row>
    <row r="161" customFormat="false" ht="63" hidden="false" customHeight="false" outlineLevel="0" collapsed="false">
      <c r="A161" s="193"/>
      <c r="B161" s="193" t="n">
        <v>1407</v>
      </c>
      <c r="C161" s="263" t="s">
        <v>460</v>
      </c>
      <c r="D161" s="262" t="s">
        <v>438</v>
      </c>
      <c r="E161" s="193" t="s">
        <v>527</v>
      </c>
      <c r="F161" s="193" t="n">
        <v>1100</v>
      </c>
      <c r="G161" s="270" t="n">
        <v>31000</v>
      </c>
      <c r="H161" s="283" t="n">
        <v>43209</v>
      </c>
      <c r="I161" s="146" t="s">
        <v>363</v>
      </c>
    </row>
    <row r="162" customFormat="false" ht="15.75" hidden="false" customHeight="false" outlineLevel="0" collapsed="false">
      <c r="A162" s="193"/>
      <c r="B162" s="193"/>
      <c r="C162" s="261" t="s">
        <v>528</v>
      </c>
      <c r="D162" s="193"/>
      <c r="E162" s="193"/>
      <c r="F162" s="193"/>
      <c r="G162" s="270"/>
      <c r="H162" s="270"/>
      <c r="I162" s="146"/>
    </row>
    <row r="163" customFormat="false" ht="63" hidden="false" customHeight="false" outlineLevel="0" collapsed="false">
      <c r="A163" s="193"/>
      <c r="B163" s="193" t="n">
        <v>1409</v>
      </c>
      <c r="C163" s="263" t="s">
        <v>460</v>
      </c>
      <c r="D163" s="282" t="s">
        <v>425</v>
      </c>
      <c r="E163" s="193" t="s">
        <v>529</v>
      </c>
      <c r="F163" s="193" t="n">
        <v>821</v>
      </c>
      <c r="G163" s="270" t="n">
        <v>400000</v>
      </c>
      <c r="H163" s="283" t="n">
        <v>43209</v>
      </c>
      <c r="I163" s="146" t="s">
        <v>363</v>
      </c>
    </row>
    <row r="164" customFormat="false" ht="15.75" hidden="false" customHeight="false" outlineLevel="0" collapsed="false">
      <c r="A164" s="193"/>
      <c r="B164" s="193"/>
      <c r="C164" s="261" t="s">
        <v>530</v>
      </c>
      <c r="D164" s="193"/>
      <c r="E164" s="193"/>
      <c r="F164" s="193"/>
      <c r="G164" s="270"/>
      <c r="H164" s="270"/>
      <c r="I164" s="146"/>
    </row>
    <row r="165" customFormat="false" ht="63" hidden="false" customHeight="false" outlineLevel="0" collapsed="false">
      <c r="A165" s="193"/>
      <c r="B165" s="193" t="n">
        <v>1410</v>
      </c>
      <c r="C165" s="263" t="s">
        <v>460</v>
      </c>
      <c r="D165" s="262" t="s">
        <v>531</v>
      </c>
      <c r="E165" s="193" t="s">
        <v>532</v>
      </c>
      <c r="F165" s="193" t="n">
        <v>1300</v>
      </c>
      <c r="G165" s="270" t="n">
        <v>1144335</v>
      </c>
      <c r="H165" s="283" t="n">
        <v>43209</v>
      </c>
      <c r="I165" s="146" t="s">
        <v>363</v>
      </c>
    </row>
    <row r="166" customFormat="false" ht="15.75" hidden="false" customHeight="false" outlineLevel="0" collapsed="false">
      <c r="A166" s="193"/>
      <c r="B166" s="193"/>
      <c r="C166" s="261" t="s">
        <v>533</v>
      </c>
      <c r="D166" s="193"/>
      <c r="E166" s="193"/>
      <c r="F166" s="193"/>
      <c r="G166" s="270"/>
      <c r="H166" s="270"/>
      <c r="I166" s="146"/>
    </row>
    <row r="167" customFormat="false" ht="45" hidden="false" customHeight="true" outlineLevel="0" collapsed="false">
      <c r="A167" s="193"/>
      <c r="B167" s="193"/>
      <c r="C167" s="263" t="s">
        <v>460</v>
      </c>
      <c r="D167" s="262" t="s">
        <v>534</v>
      </c>
      <c r="E167" s="193" t="s">
        <v>535</v>
      </c>
      <c r="F167" s="193" t="n">
        <v>162</v>
      </c>
      <c r="G167" s="270" t="n">
        <v>38302.98</v>
      </c>
      <c r="H167" s="267" t="s">
        <v>536</v>
      </c>
      <c r="I167" s="146" t="s">
        <v>363</v>
      </c>
    </row>
    <row r="168" customFormat="false" ht="15.75" hidden="false" customHeight="false" outlineLevel="0" collapsed="false">
      <c r="A168" s="193"/>
      <c r="B168" s="193"/>
      <c r="C168" s="261" t="s">
        <v>537</v>
      </c>
      <c r="D168" s="193"/>
      <c r="E168" s="193"/>
      <c r="F168" s="193"/>
      <c r="G168" s="270"/>
      <c r="H168" s="193"/>
      <c r="I168" s="146"/>
    </row>
    <row r="169" customFormat="false" ht="63" hidden="false" customHeight="false" outlineLevel="0" collapsed="false">
      <c r="A169" s="193"/>
      <c r="B169" s="193"/>
      <c r="C169" s="263" t="s">
        <v>460</v>
      </c>
      <c r="D169" s="273" t="s">
        <v>438</v>
      </c>
      <c r="E169" s="193" t="s">
        <v>538</v>
      </c>
      <c r="F169" s="193" t="n">
        <v>291</v>
      </c>
      <c r="G169" s="270" t="n">
        <v>17225</v>
      </c>
      <c r="H169" s="283" t="n">
        <v>43209</v>
      </c>
      <c r="I169" s="146" t="s">
        <v>363</v>
      </c>
    </row>
    <row r="170" customFormat="false" ht="15.75" hidden="false" customHeight="false" outlineLevel="0" collapsed="false">
      <c r="A170" s="193"/>
      <c r="B170" s="193"/>
      <c r="C170" s="261" t="s">
        <v>539</v>
      </c>
      <c r="D170" s="193"/>
      <c r="E170" s="193"/>
      <c r="F170" s="193"/>
      <c r="G170" s="270"/>
      <c r="H170" s="193"/>
      <c r="I170" s="146"/>
    </row>
    <row r="171" customFormat="false" ht="63" hidden="false" customHeight="false" outlineLevel="0" collapsed="false">
      <c r="A171" s="193"/>
      <c r="B171" s="193"/>
      <c r="C171" s="263" t="s">
        <v>460</v>
      </c>
      <c r="D171" s="193" t="s">
        <v>337</v>
      </c>
      <c r="E171" s="193" t="s">
        <v>540</v>
      </c>
      <c r="F171" s="193" t="n">
        <v>288</v>
      </c>
      <c r="G171" s="270" t="n">
        <v>86829.66</v>
      </c>
      <c r="H171" s="267" t="s">
        <v>541</v>
      </c>
      <c r="I171" s="146" t="s">
        <v>363</v>
      </c>
    </row>
    <row r="172" customFormat="false" ht="15.75" hidden="false" customHeight="false" outlineLevel="0" collapsed="false">
      <c r="A172" s="193"/>
      <c r="B172" s="193"/>
      <c r="C172" s="261" t="s">
        <v>542</v>
      </c>
      <c r="D172" s="193"/>
      <c r="E172" s="193"/>
      <c r="F172" s="193"/>
      <c r="G172" s="270"/>
      <c r="H172" s="270"/>
      <c r="I172" s="146"/>
    </row>
    <row r="173" customFormat="false" ht="63" hidden="false" customHeight="false" outlineLevel="0" collapsed="false">
      <c r="A173" s="193"/>
      <c r="B173" s="237" t="n">
        <v>529</v>
      </c>
      <c r="C173" s="193" t="s">
        <v>472</v>
      </c>
      <c r="D173" s="262" t="s">
        <v>543</v>
      </c>
      <c r="E173" s="193"/>
      <c r="F173" s="193"/>
      <c r="G173" s="270" t="n">
        <v>52532.74</v>
      </c>
      <c r="H173" s="270"/>
      <c r="I173" s="146" t="s">
        <v>363</v>
      </c>
    </row>
    <row r="174" customFormat="false" ht="63" hidden="false" customHeight="false" outlineLevel="0" collapsed="false">
      <c r="A174" s="193"/>
      <c r="B174" s="193" t="n">
        <v>1854</v>
      </c>
      <c r="C174" s="263" t="s">
        <v>460</v>
      </c>
      <c r="D174" s="262" t="s">
        <v>544</v>
      </c>
      <c r="E174" s="193" t="s">
        <v>545</v>
      </c>
      <c r="F174" s="193" t="n">
        <v>593</v>
      </c>
      <c r="G174" s="270" t="n">
        <v>60118.67</v>
      </c>
      <c r="H174" s="283" t="n">
        <v>43209</v>
      </c>
      <c r="I174" s="146" t="s">
        <v>363</v>
      </c>
    </row>
    <row r="175" customFormat="false" ht="15.75" hidden="false" customHeight="false" outlineLevel="0" collapsed="false">
      <c r="A175" s="193"/>
      <c r="B175" s="193"/>
      <c r="C175" s="261" t="s">
        <v>546</v>
      </c>
      <c r="D175" s="193"/>
      <c r="E175" s="193"/>
      <c r="F175" s="193"/>
      <c r="G175" s="270"/>
      <c r="H175" s="270"/>
      <c r="I175" s="146"/>
    </row>
    <row r="176" customFormat="false" ht="63" hidden="false" customHeight="false" outlineLevel="0" collapsed="false">
      <c r="A176" s="193"/>
      <c r="B176" s="193" t="n">
        <v>65</v>
      </c>
      <c r="C176" s="193" t="s">
        <v>472</v>
      </c>
      <c r="D176" s="262" t="s">
        <v>547</v>
      </c>
      <c r="E176" s="193" t="s">
        <v>548</v>
      </c>
      <c r="F176" s="193" t="n">
        <v>151.1</v>
      </c>
      <c r="G176" s="270" t="n">
        <v>10878</v>
      </c>
      <c r="H176" s="270"/>
      <c r="I176" s="146" t="s">
        <v>363</v>
      </c>
    </row>
    <row r="177" customFormat="false" ht="63" hidden="false" customHeight="false" outlineLevel="0" collapsed="false">
      <c r="A177" s="193"/>
      <c r="B177" s="193"/>
      <c r="C177" s="263" t="s">
        <v>460</v>
      </c>
      <c r="D177" s="262" t="s">
        <v>549</v>
      </c>
      <c r="E177" s="193" t="s">
        <v>550</v>
      </c>
      <c r="F177" s="193" t="n">
        <v>266</v>
      </c>
      <c r="G177" s="270" t="s">
        <v>487</v>
      </c>
      <c r="H177" s="267" t="s">
        <v>551</v>
      </c>
      <c r="I177" s="146" t="s">
        <v>363</v>
      </c>
    </row>
    <row r="178" customFormat="false" ht="15.75" hidden="false" customHeight="false" outlineLevel="0" collapsed="false">
      <c r="A178" s="193"/>
      <c r="B178" s="193"/>
      <c r="C178" s="261" t="s">
        <v>552</v>
      </c>
      <c r="D178" s="193"/>
      <c r="E178" s="193"/>
      <c r="F178" s="193"/>
      <c r="G178" s="193"/>
      <c r="H178" s="193"/>
      <c r="I178" s="146"/>
    </row>
    <row r="179" customFormat="false" ht="63" hidden="false" customHeight="false" outlineLevel="0" collapsed="false">
      <c r="A179" s="193"/>
      <c r="B179" s="193"/>
      <c r="C179" s="263" t="s">
        <v>460</v>
      </c>
      <c r="D179" s="193" t="s">
        <v>374</v>
      </c>
      <c r="E179" s="193" t="s">
        <v>553</v>
      </c>
      <c r="F179" s="193" t="n">
        <v>263</v>
      </c>
      <c r="G179" s="270" t="s">
        <v>487</v>
      </c>
      <c r="H179" s="267" t="s">
        <v>554</v>
      </c>
      <c r="I179" s="146" t="s">
        <v>363</v>
      </c>
    </row>
    <row r="180" customFormat="false" ht="15.75" hidden="false" customHeight="false" outlineLevel="0" collapsed="false">
      <c r="A180" s="193"/>
      <c r="B180" s="193"/>
      <c r="C180" s="261" t="s">
        <v>555</v>
      </c>
      <c r="D180" s="193"/>
      <c r="E180" s="193"/>
      <c r="F180" s="193"/>
      <c r="G180" s="193"/>
      <c r="H180" s="193"/>
      <c r="I180" s="146"/>
    </row>
    <row r="181" customFormat="false" ht="63" hidden="false" customHeight="false" outlineLevel="0" collapsed="false">
      <c r="A181" s="193"/>
      <c r="B181" s="193"/>
      <c r="C181" s="263" t="s">
        <v>460</v>
      </c>
      <c r="D181" s="262" t="s">
        <v>556</v>
      </c>
      <c r="E181" s="193" t="s">
        <v>557</v>
      </c>
      <c r="F181" s="193" t="n">
        <v>1135</v>
      </c>
      <c r="G181" s="193"/>
      <c r="H181" s="193"/>
      <c r="I181" s="146" t="s">
        <v>363</v>
      </c>
    </row>
    <row r="182" customFormat="false" ht="12.75" hidden="false" customHeight="false" outlineLevel="0" collapsed="false">
      <c r="A182" s="193"/>
      <c r="B182" s="193"/>
      <c r="C182" s="261" t="s">
        <v>558</v>
      </c>
      <c r="D182" s="193"/>
      <c r="E182" s="193"/>
      <c r="F182" s="193"/>
      <c r="G182" s="193"/>
      <c r="H182" s="193"/>
      <c r="I182" s="193"/>
    </row>
    <row r="183" customFormat="false" ht="38.25" hidden="false" customHeight="false" outlineLevel="0" collapsed="false">
      <c r="A183" s="193"/>
      <c r="B183" s="193" t="n">
        <v>1617</v>
      </c>
      <c r="C183" s="193" t="s">
        <v>472</v>
      </c>
      <c r="D183" s="262" t="s">
        <v>43</v>
      </c>
      <c r="E183" s="193" t="s">
        <v>559</v>
      </c>
      <c r="F183" s="193" t="n">
        <v>54.1</v>
      </c>
      <c r="G183" s="193"/>
      <c r="H183" s="193"/>
      <c r="I183" s="262" t="s">
        <v>560</v>
      </c>
    </row>
  </sheetData>
  <mergeCells count="10">
    <mergeCell ref="A1:J1"/>
    <mergeCell ref="A2:E2"/>
    <mergeCell ref="A4:J4"/>
    <mergeCell ref="A33:I33"/>
    <mergeCell ref="A57:J57"/>
    <mergeCell ref="A82:J82"/>
    <mergeCell ref="A95:J95"/>
    <mergeCell ref="A106:I106"/>
    <mergeCell ref="A121:I121"/>
    <mergeCell ref="A130:I13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5.7"/>
    <col collapsed="false" customWidth="true" hidden="false" outlineLevel="0" max="9" min="9" style="0" width="30.28"/>
  </cols>
  <sheetData>
    <row r="1" customFormat="false" ht="55.5" hidden="false" customHeight="true" outlineLevel="0" collapsed="false">
      <c r="A1" s="284" t="s">
        <v>561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89.25" hidden="false" customHeight="true" outlineLevel="0" collapsed="false">
      <c r="A2" s="285" t="s">
        <v>2</v>
      </c>
      <c r="B2" s="261" t="s">
        <v>562</v>
      </c>
      <c r="C2" s="286" t="s">
        <v>563</v>
      </c>
      <c r="D2" s="286" t="s">
        <v>564</v>
      </c>
      <c r="E2" s="287" t="s">
        <v>565</v>
      </c>
      <c r="F2" s="288" t="s">
        <v>566</v>
      </c>
      <c r="G2" s="288"/>
      <c r="H2" s="286" t="s">
        <v>567</v>
      </c>
      <c r="I2" s="286" t="s">
        <v>568</v>
      </c>
      <c r="J2" s="286" t="s">
        <v>3</v>
      </c>
    </row>
    <row r="3" customFormat="false" ht="63.75" hidden="false" customHeight="false" outlineLevel="0" collapsed="false">
      <c r="A3" s="285"/>
      <c r="B3" s="285"/>
      <c r="C3" s="285"/>
      <c r="D3" s="285"/>
      <c r="E3" s="261" t="s">
        <v>569</v>
      </c>
      <c r="F3" s="261" t="s">
        <v>570</v>
      </c>
      <c r="G3" s="261" t="s">
        <v>571</v>
      </c>
      <c r="H3" s="193"/>
      <c r="I3" s="193"/>
      <c r="J3" s="193"/>
    </row>
    <row r="4" customFormat="false" ht="55.5" hidden="false" customHeight="true" outlineLevel="0" collapsed="false">
      <c r="A4" s="289" t="n">
        <v>1</v>
      </c>
      <c r="B4" s="290" t="s">
        <v>572</v>
      </c>
      <c r="C4" s="200" t="s">
        <v>573</v>
      </c>
      <c r="D4" s="200" t="s">
        <v>574</v>
      </c>
      <c r="E4" s="200" t="n">
        <v>2</v>
      </c>
      <c r="F4" s="200" t="n">
        <v>3</v>
      </c>
      <c r="G4" s="200" t="s">
        <v>575</v>
      </c>
      <c r="H4" s="289" t="s">
        <v>576</v>
      </c>
      <c r="I4" s="200" t="s">
        <v>347</v>
      </c>
      <c r="J4" s="193" t="n">
        <v>1936</v>
      </c>
    </row>
    <row r="5" customFormat="false" ht="39.75" hidden="false" customHeight="true" outlineLevel="0" collapsed="false">
      <c r="A5" s="289" t="n">
        <v>2</v>
      </c>
      <c r="B5" s="290"/>
      <c r="C5" s="200" t="s">
        <v>577</v>
      </c>
      <c r="D5" s="200" t="s">
        <v>578</v>
      </c>
      <c r="E5" s="200" t="n">
        <v>1.5</v>
      </c>
      <c r="F5" s="200" t="n">
        <v>3</v>
      </c>
      <c r="G5" s="289" t="s">
        <v>579</v>
      </c>
      <c r="H5" s="289" t="s">
        <v>576</v>
      </c>
      <c r="I5" s="200" t="s">
        <v>347</v>
      </c>
      <c r="J5" s="193" t="n">
        <v>1937</v>
      </c>
    </row>
    <row r="6" customFormat="false" ht="31.5" hidden="false" customHeight="true" outlineLevel="0" collapsed="false">
      <c r="A6" s="289" t="n">
        <v>3</v>
      </c>
      <c r="B6" s="290"/>
      <c r="C6" s="200" t="s">
        <v>580</v>
      </c>
      <c r="D6" s="200" t="s">
        <v>581</v>
      </c>
      <c r="E6" s="200" t="n">
        <v>1</v>
      </c>
      <c r="F6" s="200" t="n">
        <v>3</v>
      </c>
      <c r="G6" s="289" t="s">
        <v>579</v>
      </c>
      <c r="H6" s="289" t="s">
        <v>576</v>
      </c>
      <c r="I6" s="200" t="s">
        <v>582</v>
      </c>
      <c r="J6" s="190" t="n">
        <v>1938</v>
      </c>
    </row>
    <row r="7" customFormat="false" ht="15.75" hidden="false" customHeight="true" outlineLevel="0" collapsed="false">
      <c r="A7" s="289"/>
      <c r="B7" s="290"/>
      <c r="C7" s="200"/>
      <c r="D7" s="200"/>
      <c r="E7" s="200"/>
      <c r="F7" s="200"/>
      <c r="G7" s="289"/>
      <c r="H7" s="289"/>
      <c r="I7" s="200"/>
      <c r="J7" s="190"/>
    </row>
    <row r="8" customFormat="false" ht="39" hidden="false" customHeight="true" outlineLevel="0" collapsed="false">
      <c r="A8" s="289" t="n">
        <v>4</v>
      </c>
      <c r="B8" s="290"/>
      <c r="C8" s="200" t="s">
        <v>583</v>
      </c>
      <c r="D8" s="200" t="s">
        <v>584</v>
      </c>
      <c r="E8" s="200" t="n">
        <v>2</v>
      </c>
      <c r="F8" s="200" t="n">
        <v>3</v>
      </c>
      <c r="G8" s="289" t="s">
        <v>579</v>
      </c>
      <c r="H8" s="289" t="s">
        <v>576</v>
      </c>
      <c r="I8" s="200" t="s">
        <v>347</v>
      </c>
      <c r="J8" s="193" t="n">
        <v>1939</v>
      </c>
    </row>
    <row r="9" customFormat="false" ht="31.5" hidden="false" customHeight="true" outlineLevel="0" collapsed="false">
      <c r="A9" s="289" t="n">
        <v>5</v>
      </c>
      <c r="B9" s="290"/>
      <c r="C9" s="200" t="s">
        <v>585</v>
      </c>
      <c r="D9" s="200" t="s">
        <v>586</v>
      </c>
      <c r="E9" s="200" t="n">
        <v>2.6</v>
      </c>
      <c r="F9" s="200" t="n">
        <v>3</v>
      </c>
      <c r="G9" s="200" t="s">
        <v>587</v>
      </c>
      <c r="H9" s="289" t="s">
        <v>576</v>
      </c>
      <c r="I9" s="200" t="s">
        <v>347</v>
      </c>
      <c r="J9" s="190" t="n">
        <v>1940</v>
      </c>
    </row>
    <row r="10" customFormat="false" ht="15.75" hidden="false" customHeight="false" outlineLevel="0" collapsed="false">
      <c r="A10" s="289"/>
      <c r="B10" s="290"/>
      <c r="C10" s="200"/>
      <c r="D10" s="200" t="s">
        <v>588</v>
      </c>
      <c r="E10" s="200"/>
      <c r="F10" s="200"/>
      <c r="G10" s="200"/>
      <c r="H10" s="289"/>
      <c r="I10" s="200"/>
      <c r="J10" s="190"/>
    </row>
    <row r="11" customFormat="false" ht="31.5" hidden="false" customHeight="false" outlineLevel="0" collapsed="false">
      <c r="A11" s="289" t="n">
        <v>6</v>
      </c>
      <c r="B11" s="290"/>
      <c r="C11" s="200" t="s">
        <v>589</v>
      </c>
      <c r="D11" s="200" t="s">
        <v>590</v>
      </c>
      <c r="E11" s="200" t="n">
        <v>1</v>
      </c>
      <c r="F11" s="200" t="n">
        <v>3</v>
      </c>
      <c r="G11" s="289" t="s">
        <v>579</v>
      </c>
      <c r="H11" s="289" t="s">
        <v>576</v>
      </c>
      <c r="I11" s="200" t="s">
        <v>347</v>
      </c>
      <c r="J11" s="193" t="n">
        <v>1941</v>
      </c>
    </row>
    <row r="12" customFormat="false" ht="47.25" hidden="false" customHeight="false" outlineLevel="0" collapsed="false">
      <c r="A12" s="289" t="n">
        <v>7</v>
      </c>
      <c r="B12" s="290"/>
      <c r="C12" s="200" t="s">
        <v>591</v>
      </c>
      <c r="D12" s="200" t="s">
        <v>592</v>
      </c>
      <c r="E12" s="200" t="n">
        <v>1.1</v>
      </c>
      <c r="F12" s="200" t="n">
        <v>3</v>
      </c>
      <c r="G12" s="200" t="s">
        <v>593</v>
      </c>
      <c r="H12" s="289" t="s">
        <v>576</v>
      </c>
      <c r="I12" s="200" t="s">
        <v>347</v>
      </c>
      <c r="J12" s="193" t="n">
        <v>1942</v>
      </c>
    </row>
    <row r="13" customFormat="false" ht="47.25" hidden="false" customHeight="false" outlineLevel="0" collapsed="false">
      <c r="A13" s="289" t="n">
        <v>8</v>
      </c>
      <c r="B13" s="190"/>
      <c r="C13" s="200" t="s">
        <v>594</v>
      </c>
      <c r="D13" s="200" t="s">
        <v>595</v>
      </c>
      <c r="E13" s="200" t="n">
        <v>0.5</v>
      </c>
      <c r="F13" s="200" t="n">
        <v>3</v>
      </c>
      <c r="G13" s="200" t="s">
        <v>593</v>
      </c>
      <c r="H13" s="289" t="s">
        <v>576</v>
      </c>
      <c r="I13" s="200" t="s">
        <v>347</v>
      </c>
      <c r="J13" s="193" t="n">
        <v>1943</v>
      </c>
    </row>
    <row r="14" customFormat="false" ht="47.25" hidden="false" customHeight="false" outlineLevel="0" collapsed="false">
      <c r="A14" s="289" t="n">
        <v>9</v>
      </c>
      <c r="B14" s="190"/>
      <c r="C14" s="200" t="s">
        <v>596</v>
      </c>
      <c r="D14" s="200" t="s">
        <v>597</v>
      </c>
      <c r="E14" s="200" t="n">
        <v>2</v>
      </c>
      <c r="F14" s="200" t="n">
        <v>3</v>
      </c>
      <c r="G14" s="200" t="s">
        <v>593</v>
      </c>
      <c r="H14" s="289" t="s">
        <v>576</v>
      </c>
      <c r="I14" s="200" t="s">
        <v>347</v>
      </c>
      <c r="J14" s="193" t="n">
        <v>1944</v>
      </c>
    </row>
    <row r="15" customFormat="false" ht="47.25" hidden="false" customHeight="false" outlineLevel="0" collapsed="false">
      <c r="A15" s="289" t="n">
        <v>10</v>
      </c>
      <c r="B15" s="190"/>
      <c r="C15" s="200" t="s">
        <v>598</v>
      </c>
      <c r="D15" s="200" t="s">
        <v>599</v>
      </c>
      <c r="E15" s="200" t="n">
        <v>1.5</v>
      </c>
      <c r="F15" s="200" t="n">
        <v>3</v>
      </c>
      <c r="G15" s="200" t="s">
        <v>593</v>
      </c>
      <c r="H15" s="289" t="s">
        <v>576</v>
      </c>
      <c r="I15" s="200" t="s">
        <v>347</v>
      </c>
      <c r="J15" s="193" t="n">
        <v>1945</v>
      </c>
    </row>
    <row r="16" customFormat="false" ht="46.5" hidden="false" customHeight="true" outlineLevel="0" collapsed="false">
      <c r="A16" s="289" t="n">
        <v>11</v>
      </c>
      <c r="B16" s="190"/>
      <c r="C16" s="200" t="s">
        <v>600</v>
      </c>
      <c r="D16" s="200" t="s">
        <v>601</v>
      </c>
      <c r="E16" s="200" t="n">
        <v>1</v>
      </c>
      <c r="F16" s="200" t="n">
        <v>3</v>
      </c>
      <c r="G16" s="200" t="s">
        <v>593</v>
      </c>
      <c r="H16" s="289" t="s">
        <v>576</v>
      </c>
      <c r="I16" s="200" t="s">
        <v>347</v>
      </c>
      <c r="J16" s="193" t="n">
        <v>1946</v>
      </c>
    </row>
    <row r="17" customFormat="false" ht="47.25" hidden="false" customHeight="false" outlineLevel="0" collapsed="false">
      <c r="A17" s="289" t="n">
        <v>12</v>
      </c>
      <c r="B17" s="190"/>
      <c r="C17" s="200" t="s">
        <v>602</v>
      </c>
      <c r="D17" s="200" t="s">
        <v>603</v>
      </c>
      <c r="E17" s="200" t="n">
        <v>3</v>
      </c>
      <c r="F17" s="200" t="n">
        <v>3</v>
      </c>
      <c r="G17" s="200" t="s">
        <v>593</v>
      </c>
      <c r="H17" s="289" t="s">
        <v>576</v>
      </c>
      <c r="I17" s="200" t="s">
        <v>347</v>
      </c>
      <c r="J17" s="193" t="n">
        <v>1947</v>
      </c>
    </row>
    <row r="18" customFormat="false" ht="47.25" hidden="false" customHeight="false" outlineLevel="0" collapsed="false">
      <c r="A18" s="289" t="n">
        <v>13</v>
      </c>
      <c r="B18" s="190"/>
      <c r="C18" s="200" t="s">
        <v>604</v>
      </c>
      <c r="D18" s="200" t="s">
        <v>605</v>
      </c>
      <c r="E18" s="200" t="n">
        <v>1.5</v>
      </c>
      <c r="F18" s="200" t="n">
        <v>3</v>
      </c>
      <c r="G18" s="200" t="s">
        <v>593</v>
      </c>
      <c r="H18" s="289" t="s">
        <v>576</v>
      </c>
      <c r="I18" s="200" t="s">
        <v>347</v>
      </c>
      <c r="J18" s="193" t="n">
        <v>1948</v>
      </c>
    </row>
    <row r="19" customFormat="false" ht="31.5" hidden="false" customHeight="true" outlineLevel="0" collapsed="false">
      <c r="A19" s="289" t="n">
        <v>14</v>
      </c>
      <c r="B19" s="190"/>
      <c r="C19" s="200" t="s">
        <v>606</v>
      </c>
      <c r="D19" s="200" t="s">
        <v>607</v>
      </c>
      <c r="E19" s="200" t="n">
        <v>2</v>
      </c>
      <c r="F19" s="200" t="n">
        <v>3</v>
      </c>
      <c r="G19" s="200" t="s">
        <v>593</v>
      </c>
      <c r="H19" s="289" t="s">
        <v>576</v>
      </c>
      <c r="I19" s="200" t="s">
        <v>347</v>
      </c>
      <c r="J19" s="193" t="n">
        <v>1949</v>
      </c>
    </row>
    <row r="20" customFormat="false" ht="47.25" hidden="false" customHeight="false" outlineLevel="0" collapsed="false">
      <c r="A20" s="289" t="n">
        <v>15</v>
      </c>
      <c r="B20" s="190"/>
      <c r="C20" s="200" t="s">
        <v>608</v>
      </c>
      <c r="D20" s="200" t="s">
        <v>609</v>
      </c>
      <c r="E20" s="200" t="n">
        <v>0.5</v>
      </c>
      <c r="F20" s="200" t="n">
        <v>3</v>
      </c>
      <c r="G20" s="200" t="s">
        <v>593</v>
      </c>
      <c r="H20" s="289" t="s">
        <v>576</v>
      </c>
      <c r="I20" s="200" t="s">
        <v>347</v>
      </c>
      <c r="J20" s="193" t="n">
        <v>1950</v>
      </c>
    </row>
    <row r="21" customFormat="false" ht="47.25" hidden="false" customHeight="false" outlineLevel="0" collapsed="false">
      <c r="A21" s="289" t="n">
        <v>16</v>
      </c>
      <c r="B21" s="190"/>
      <c r="C21" s="200" t="s">
        <v>610</v>
      </c>
      <c r="D21" s="200" t="s">
        <v>611</v>
      </c>
      <c r="E21" s="200" t="n">
        <v>0.5</v>
      </c>
      <c r="F21" s="200" t="n">
        <v>3</v>
      </c>
      <c r="G21" s="200" t="s">
        <v>593</v>
      </c>
      <c r="H21" s="289" t="s">
        <v>576</v>
      </c>
      <c r="I21" s="200" t="s">
        <v>347</v>
      </c>
      <c r="J21" s="193" t="n">
        <v>1951</v>
      </c>
    </row>
    <row r="22" customFormat="false" ht="47.25" hidden="false" customHeight="false" outlineLevel="0" collapsed="false">
      <c r="A22" s="289" t="n">
        <v>17</v>
      </c>
      <c r="B22" s="190"/>
      <c r="C22" s="200" t="s">
        <v>612</v>
      </c>
      <c r="D22" s="200" t="s">
        <v>613</v>
      </c>
      <c r="E22" s="200" t="n">
        <v>5</v>
      </c>
      <c r="F22" s="200" t="n">
        <v>3</v>
      </c>
      <c r="G22" s="200" t="s">
        <v>593</v>
      </c>
      <c r="H22" s="289" t="s">
        <v>576</v>
      </c>
      <c r="I22" s="200" t="s">
        <v>347</v>
      </c>
      <c r="J22" s="193" t="n">
        <v>1952</v>
      </c>
    </row>
    <row r="23" customFormat="false" ht="47.25" hidden="false" customHeight="false" outlineLevel="0" collapsed="false">
      <c r="A23" s="289" t="n">
        <v>18</v>
      </c>
      <c r="B23" s="190"/>
      <c r="C23" s="200" t="s">
        <v>614</v>
      </c>
      <c r="D23" s="200" t="s">
        <v>615</v>
      </c>
      <c r="E23" s="200" t="n">
        <v>0.5</v>
      </c>
      <c r="F23" s="200" t="n">
        <v>3</v>
      </c>
      <c r="G23" s="200" t="s">
        <v>593</v>
      </c>
      <c r="H23" s="289" t="s">
        <v>576</v>
      </c>
      <c r="I23" s="200" t="s">
        <v>347</v>
      </c>
      <c r="J23" s="193" t="n">
        <v>1953</v>
      </c>
    </row>
    <row r="24" customFormat="false" ht="47.25" hidden="false" customHeight="false" outlineLevel="0" collapsed="false">
      <c r="A24" s="289" t="n">
        <v>19</v>
      </c>
      <c r="B24" s="190"/>
      <c r="C24" s="200" t="s">
        <v>616</v>
      </c>
      <c r="D24" s="200" t="s">
        <v>617</v>
      </c>
      <c r="E24" s="200" t="n">
        <v>2</v>
      </c>
      <c r="F24" s="200" t="n">
        <v>3</v>
      </c>
      <c r="G24" s="200" t="s">
        <v>593</v>
      </c>
      <c r="H24" s="289" t="s">
        <v>576</v>
      </c>
      <c r="I24" s="200" t="s">
        <v>347</v>
      </c>
      <c r="J24" s="193" t="n">
        <v>1954</v>
      </c>
    </row>
    <row r="25" customFormat="false" ht="47.25" hidden="false" customHeight="false" outlineLevel="0" collapsed="false">
      <c r="A25" s="289" t="n">
        <v>20</v>
      </c>
      <c r="B25" s="190"/>
      <c r="C25" s="200" t="s">
        <v>618</v>
      </c>
      <c r="D25" s="200" t="s">
        <v>619</v>
      </c>
      <c r="E25" s="200" t="n">
        <v>1.5</v>
      </c>
      <c r="F25" s="200" t="n">
        <v>3</v>
      </c>
      <c r="G25" s="200" t="s">
        <v>593</v>
      </c>
      <c r="H25" s="289" t="s">
        <v>576</v>
      </c>
      <c r="I25" s="200" t="s">
        <v>347</v>
      </c>
      <c r="J25" s="193" t="n">
        <v>1955</v>
      </c>
    </row>
    <row r="26" customFormat="false" ht="47.25" hidden="false" customHeight="false" outlineLevel="0" collapsed="false">
      <c r="A26" s="289" t="n">
        <v>21</v>
      </c>
      <c r="B26" s="190"/>
      <c r="C26" s="200" t="s">
        <v>620</v>
      </c>
      <c r="D26" s="200" t="s">
        <v>621</v>
      </c>
      <c r="E26" s="200" t="n">
        <v>2</v>
      </c>
      <c r="F26" s="200" t="n">
        <v>3</v>
      </c>
      <c r="G26" s="200" t="s">
        <v>593</v>
      </c>
      <c r="H26" s="289" t="s">
        <v>576</v>
      </c>
      <c r="I26" s="200" t="s">
        <v>347</v>
      </c>
      <c r="J26" s="193" t="n">
        <v>1956</v>
      </c>
    </row>
    <row r="27" customFormat="false" ht="47.25" hidden="false" customHeight="false" outlineLevel="0" collapsed="false">
      <c r="A27" s="289" t="n">
        <v>22</v>
      </c>
      <c r="B27" s="190"/>
      <c r="C27" s="200" t="s">
        <v>622</v>
      </c>
      <c r="D27" s="200" t="s">
        <v>623</v>
      </c>
      <c r="E27" s="200" t="n">
        <v>0.7</v>
      </c>
      <c r="F27" s="200" t="n">
        <v>3</v>
      </c>
      <c r="G27" s="200" t="s">
        <v>593</v>
      </c>
      <c r="H27" s="289" t="s">
        <v>576</v>
      </c>
      <c r="I27" s="200" t="s">
        <v>347</v>
      </c>
      <c r="J27" s="193" t="n">
        <v>1957</v>
      </c>
    </row>
    <row r="28" customFormat="false" ht="47.25" hidden="false" customHeight="false" outlineLevel="0" collapsed="false">
      <c r="A28" s="289" t="n">
        <v>23</v>
      </c>
      <c r="B28" s="190"/>
      <c r="C28" s="200" t="s">
        <v>624</v>
      </c>
      <c r="D28" s="200" t="s">
        <v>625</v>
      </c>
      <c r="E28" s="200" t="n">
        <v>2</v>
      </c>
      <c r="F28" s="200" t="n">
        <v>3</v>
      </c>
      <c r="G28" s="200" t="s">
        <v>593</v>
      </c>
      <c r="H28" s="289" t="s">
        <v>576</v>
      </c>
      <c r="I28" s="200" t="s">
        <v>347</v>
      </c>
      <c r="J28" s="193" t="n">
        <v>1958</v>
      </c>
    </row>
    <row r="29" customFormat="false" ht="47.25" hidden="false" customHeight="false" outlineLevel="0" collapsed="false">
      <c r="A29" s="289" t="n">
        <v>24</v>
      </c>
      <c r="B29" s="190"/>
      <c r="C29" s="200" t="s">
        <v>626</v>
      </c>
      <c r="D29" s="200" t="s">
        <v>627</v>
      </c>
      <c r="E29" s="200" t="n">
        <v>4</v>
      </c>
      <c r="F29" s="200" t="n">
        <v>3</v>
      </c>
      <c r="G29" s="200" t="s">
        <v>593</v>
      </c>
      <c r="H29" s="289" t="s">
        <v>576</v>
      </c>
      <c r="I29" s="200" t="s">
        <v>628</v>
      </c>
      <c r="J29" s="193" t="n">
        <v>1959</v>
      </c>
    </row>
    <row r="30" customFormat="false" ht="47.25" hidden="false" customHeight="false" outlineLevel="0" collapsed="false">
      <c r="A30" s="289" t="n">
        <v>25</v>
      </c>
      <c r="B30" s="190"/>
      <c r="C30" s="200" t="s">
        <v>629</v>
      </c>
      <c r="D30" s="200" t="s">
        <v>630</v>
      </c>
      <c r="E30" s="200" t="n">
        <v>4</v>
      </c>
      <c r="F30" s="200" t="n">
        <v>3</v>
      </c>
      <c r="G30" s="200" t="s">
        <v>593</v>
      </c>
      <c r="H30" s="289" t="s">
        <v>576</v>
      </c>
      <c r="I30" s="200" t="s">
        <v>631</v>
      </c>
      <c r="J30" s="193" t="n">
        <v>1960</v>
      </c>
    </row>
    <row r="31" customFormat="false" ht="47.25" hidden="false" customHeight="false" outlineLevel="0" collapsed="false">
      <c r="A31" s="289" t="n">
        <v>26</v>
      </c>
      <c r="B31" s="190"/>
      <c r="C31" s="200" t="s">
        <v>632</v>
      </c>
      <c r="D31" s="200" t="s">
        <v>633</v>
      </c>
      <c r="E31" s="200" t="n">
        <v>1</v>
      </c>
      <c r="F31" s="200" t="n">
        <v>3</v>
      </c>
      <c r="G31" s="200" t="s">
        <v>593</v>
      </c>
      <c r="H31" s="289" t="s">
        <v>576</v>
      </c>
      <c r="I31" s="200" t="s">
        <v>347</v>
      </c>
      <c r="J31" s="193" t="n">
        <v>1961</v>
      </c>
    </row>
    <row r="32" customFormat="false" ht="47.25" hidden="false" customHeight="false" outlineLevel="0" collapsed="false">
      <c r="A32" s="289" t="n">
        <v>27</v>
      </c>
      <c r="B32" s="190"/>
      <c r="C32" s="200" t="s">
        <v>634</v>
      </c>
      <c r="D32" s="200" t="s">
        <v>635</v>
      </c>
      <c r="E32" s="200" t="n">
        <v>1.5</v>
      </c>
      <c r="F32" s="200" t="n">
        <v>3</v>
      </c>
      <c r="G32" s="200" t="s">
        <v>593</v>
      </c>
      <c r="H32" s="289" t="s">
        <v>576</v>
      </c>
      <c r="I32" s="200" t="s">
        <v>347</v>
      </c>
      <c r="J32" s="193" t="n">
        <v>1962</v>
      </c>
    </row>
    <row r="33" customFormat="false" ht="47.25" hidden="false" customHeight="false" outlineLevel="0" collapsed="false">
      <c r="A33" s="289" t="n">
        <v>28</v>
      </c>
      <c r="B33" s="190"/>
      <c r="C33" s="200" t="s">
        <v>636</v>
      </c>
      <c r="D33" s="200" t="s">
        <v>637</v>
      </c>
      <c r="E33" s="200" t="n">
        <v>2.4</v>
      </c>
      <c r="F33" s="200" t="n">
        <v>3</v>
      </c>
      <c r="G33" s="200" t="s">
        <v>593</v>
      </c>
      <c r="H33" s="289" t="s">
        <v>576</v>
      </c>
      <c r="I33" s="200" t="s">
        <v>347</v>
      </c>
      <c r="J33" s="193" t="n">
        <v>1963</v>
      </c>
    </row>
    <row r="34" customFormat="false" ht="47.25" hidden="false" customHeight="false" outlineLevel="0" collapsed="false">
      <c r="A34" s="289" t="n">
        <v>29</v>
      </c>
      <c r="B34" s="190"/>
      <c r="C34" s="200" t="s">
        <v>638</v>
      </c>
      <c r="D34" s="200" t="s">
        <v>639</v>
      </c>
      <c r="E34" s="200" t="n">
        <v>1</v>
      </c>
      <c r="F34" s="200" t="n">
        <v>3</v>
      </c>
      <c r="G34" s="200" t="s">
        <v>593</v>
      </c>
      <c r="H34" s="289" t="s">
        <v>576</v>
      </c>
      <c r="I34" s="200" t="s">
        <v>347</v>
      </c>
      <c r="J34" s="193" t="n">
        <v>1964</v>
      </c>
    </row>
    <row r="35" customFormat="false" ht="47.25" hidden="false" customHeight="false" outlineLevel="0" collapsed="false">
      <c r="A35" s="289" t="n">
        <v>30</v>
      </c>
      <c r="B35" s="190"/>
      <c r="C35" s="200" t="s">
        <v>640</v>
      </c>
      <c r="D35" s="200" t="s">
        <v>641</v>
      </c>
      <c r="E35" s="200" t="n">
        <v>1</v>
      </c>
      <c r="F35" s="200" t="n">
        <v>3</v>
      </c>
      <c r="G35" s="200" t="s">
        <v>593</v>
      </c>
      <c r="H35" s="289" t="s">
        <v>576</v>
      </c>
      <c r="I35" s="200" t="s">
        <v>347</v>
      </c>
      <c r="J35" s="193" t="n">
        <v>1965</v>
      </c>
    </row>
    <row r="36" customFormat="false" ht="47.25" hidden="false" customHeight="false" outlineLevel="0" collapsed="false">
      <c r="A36" s="289" t="n">
        <v>31</v>
      </c>
      <c r="B36" s="190"/>
      <c r="C36" s="200" t="s">
        <v>642</v>
      </c>
      <c r="D36" s="200" t="s">
        <v>643</v>
      </c>
      <c r="E36" s="200" t="n">
        <v>1.7</v>
      </c>
      <c r="F36" s="200" t="n">
        <v>3</v>
      </c>
      <c r="G36" s="200" t="s">
        <v>593</v>
      </c>
      <c r="H36" s="289" t="s">
        <v>576</v>
      </c>
      <c r="I36" s="200" t="s">
        <v>347</v>
      </c>
      <c r="J36" s="193" t="n">
        <v>1966</v>
      </c>
    </row>
    <row r="37" customFormat="false" ht="47.25" hidden="false" customHeight="false" outlineLevel="0" collapsed="false">
      <c r="A37" s="289" t="n">
        <v>32</v>
      </c>
      <c r="B37" s="190"/>
      <c r="C37" s="200" t="s">
        <v>644</v>
      </c>
      <c r="D37" s="200" t="s">
        <v>645</v>
      </c>
      <c r="E37" s="200" t="n">
        <v>1.9</v>
      </c>
      <c r="F37" s="200" t="n">
        <v>3</v>
      </c>
      <c r="G37" s="200" t="s">
        <v>593</v>
      </c>
      <c r="H37" s="289" t="s">
        <v>576</v>
      </c>
      <c r="I37" s="200" t="s">
        <v>347</v>
      </c>
      <c r="J37" s="193" t="n">
        <v>1967</v>
      </c>
    </row>
    <row r="38" customFormat="false" ht="47.25" hidden="false" customHeight="false" outlineLevel="0" collapsed="false">
      <c r="A38" s="289" t="n">
        <v>33</v>
      </c>
      <c r="B38" s="190"/>
      <c r="C38" s="200" t="s">
        <v>646</v>
      </c>
      <c r="D38" s="200" t="s">
        <v>647</v>
      </c>
      <c r="E38" s="200" t="n">
        <v>0.5</v>
      </c>
      <c r="F38" s="200" t="n">
        <v>3</v>
      </c>
      <c r="G38" s="200" t="s">
        <v>593</v>
      </c>
      <c r="H38" s="289" t="s">
        <v>576</v>
      </c>
      <c r="I38" s="200" t="s">
        <v>347</v>
      </c>
      <c r="J38" s="193" t="n">
        <v>1968</v>
      </c>
    </row>
    <row r="39" customFormat="false" ht="47.25" hidden="false" customHeight="false" outlineLevel="0" collapsed="false">
      <c r="A39" s="289" t="n">
        <v>34</v>
      </c>
      <c r="B39" s="190"/>
      <c r="C39" s="200" t="s">
        <v>648</v>
      </c>
      <c r="D39" s="200" t="s">
        <v>649</v>
      </c>
      <c r="E39" s="200" t="n">
        <v>0.9</v>
      </c>
      <c r="F39" s="200" t="n">
        <v>3</v>
      </c>
      <c r="G39" s="200" t="s">
        <v>593</v>
      </c>
      <c r="H39" s="289" t="s">
        <v>576</v>
      </c>
      <c r="I39" s="200" t="s">
        <v>347</v>
      </c>
      <c r="J39" s="193" t="n">
        <v>1969</v>
      </c>
    </row>
    <row r="40" customFormat="false" ht="47.25" hidden="false" customHeight="false" outlineLevel="0" collapsed="false">
      <c r="A40" s="289" t="n">
        <v>35</v>
      </c>
      <c r="B40" s="190"/>
      <c r="C40" s="200" t="s">
        <v>650</v>
      </c>
      <c r="D40" s="200" t="s">
        <v>651</v>
      </c>
      <c r="E40" s="200" t="n">
        <v>1</v>
      </c>
      <c r="F40" s="200" t="n">
        <v>3</v>
      </c>
      <c r="G40" s="200" t="s">
        <v>593</v>
      </c>
      <c r="H40" s="289" t="s">
        <v>576</v>
      </c>
      <c r="I40" s="200" t="s">
        <v>347</v>
      </c>
      <c r="J40" s="193" t="n">
        <v>1970</v>
      </c>
    </row>
    <row r="41" customFormat="false" ht="47.25" hidden="false" customHeight="false" outlineLevel="0" collapsed="false">
      <c r="A41" s="289" t="n">
        <v>36</v>
      </c>
      <c r="B41" s="190"/>
      <c r="C41" s="200" t="s">
        <v>652</v>
      </c>
      <c r="D41" s="200" t="s">
        <v>653</v>
      </c>
      <c r="E41" s="200" t="n">
        <v>0.12</v>
      </c>
      <c r="F41" s="200" t="n">
        <v>3</v>
      </c>
      <c r="G41" s="200" t="s">
        <v>593</v>
      </c>
      <c r="H41" s="289" t="s">
        <v>576</v>
      </c>
      <c r="I41" s="200" t="s">
        <v>347</v>
      </c>
      <c r="J41" s="193" t="n">
        <v>1971</v>
      </c>
    </row>
    <row r="42" customFormat="false" ht="47.25" hidden="false" customHeight="false" outlineLevel="0" collapsed="false">
      <c r="A42" s="289" t="n">
        <v>37</v>
      </c>
      <c r="B42" s="190"/>
      <c r="C42" s="200" t="s">
        <v>654</v>
      </c>
      <c r="D42" s="200" t="s">
        <v>655</v>
      </c>
      <c r="E42" s="200" t="n">
        <v>0.3</v>
      </c>
      <c r="F42" s="200" t="n">
        <v>3</v>
      </c>
      <c r="G42" s="200" t="s">
        <v>593</v>
      </c>
      <c r="H42" s="289" t="s">
        <v>576</v>
      </c>
      <c r="I42" s="200" t="s">
        <v>347</v>
      </c>
      <c r="J42" s="193" t="n">
        <v>1972</v>
      </c>
    </row>
    <row r="43" customFormat="false" ht="47.25" hidden="false" customHeight="false" outlineLevel="0" collapsed="false">
      <c r="A43" s="289" t="n">
        <v>38</v>
      </c>
      <c r="B43" s="190"/>
      <c r="C43" s="200" t="s">
        <v>656</v>
      </c>
      <c r="D43" s="200" t="s">
        <v>657</v>
      </c>
      <c r="E43" s="200" t="n">
        <v>0.7</v>
      </c>
      <c r="F43" s="200" t="n">
        <v>3</v>
      </c>
      <c r="G43" s="200" t="s">
        <v>593</v>
      </c>
      <c r="H43" s="289" t="s">
        <v>576</v>
      </c>
      <c r="I43" s="200" t="s">
        <v>658</v>
      </c>
      <c r="J43" s="193" t="n">
        <v>1973</v>
      </c>
    </row>
    <row r="44" customFormat="false" ht="47.25" hidden="false" customHeight="false" outlineLevel="0" collapsed="false">
      <c r="A44" s="289" t="n">
        <v>39</v>
      </c>
      <c r="B44" s="190"/>
      <c r="C44" s="200" t="s">
        <v>659</v>
      </c>
      <c r="D44" s="200" t="s">
        <v>660</v>
      </c>
      <c r="E44" s="200" t="n">
        <v>0.9</v>
      </c>
      <c r="F44" s="200" t="n">
        <v>3</v>
      </c>
      <c r="G44" s="200" t="s">
        <v>593</v>
      </c>
      <c r="H44" s="289" t="s">
        <v>576</v>
      </c>
      <c r="I44" s="200" t="s">
        <v>347</v>
      </c>
      <c r="J44" s="193" t="n">
        <v>1974</v>
      </c>
    </row>
    <row r="45" customFormat="false" ht="47.25" hidden="false" customHeight="false" outlineLevel="0" collapsed="false">
      <c r="A45" s="289" t="n">
        <v>40</v>
      </c>
      <c r="B45" s="190"/>
      <c r="C45" s="200" t="s">
        <v>661</v>
      </c>
      <c r="D45" s="200" t="s">
        <v>662</v>
      </c>
      <c r="E45" s="200" t="n">
        <v>1.2</v>
      </c>
      <c r="F45" s="200" t="n">
        <v>3</v>
      </c>
      <c r="G45" s="200" t="s">
        <v>593</v>
      </c>
      <c r="H45" s="289" t="s">
        <v>576</v>
      </c>
      <c r="I45" s="200" t="s">
        <v>658</v>
      </c>
      <c r="J45" s="193" t="n">
        <v>1975</v>
      </c>
    </row>
    <row r="46" customFormat="false" ht="47.25" hidden="false" customHeight="false" outlineLevel="0" collapsed="false">
      <c r="A46" s="289" t="n">
        <v>41</v>
      </c>
      <c r="B46" s="190"/>
      <c r="C46" s="200" t="s">
        <v>663</v>
      </c>
      <c r="D46" s="200" t="s">
        <v>664</v>
      </c>
      <c r="E46" s="200" t="n">
        <v>0.3</v>
      </c>
      <c r="F46" s="200" t="n">
        <v>3</v>
      </c>
      <c r="G46" s="200" t="s">
        <v>593</v>
      </c>
      <c r="H46" s="289" t="s">
        <v>576</v>
      </c>
      <c r="I46" s="200" t="s">
        <v>347</v>
      </c>
      <c r="J46" s="193" t="n">
        <v>1976</v>
      </c>
    </row>
    <row r="47" customFormat="false" ht="47.25" hidden="false" customHeight="false" outlineLevel="0" collapsed="false">
      <c r="A47" s="289" t="n">
        <v>42</v>
      </c>
      <c r="B47" s="190"/>
      <c r="C47" s="200" t="s">
        <v>665</v>
      </c>
      <c r="D47" s="200" t="s">
        <v>666</v>
      </c>
      <c r="E47" s="200" t="n">
        <v>0.2</v>
      </c>
      <c r="F47" s="200" t="n">
        <v>3</v>
      </c>
      <c r="G47" s="200" t="s">
        <v>593</v>
      </c>
      <c r="H47" s="289" t="s">
        <v>576</v>
      </c>
      <c r="I47" s="200" t="s">
        <v>347</v>
      </c>
      <c r="J47" s="193" t="n">
        <v>1977</v>
      </c>
    </row>
    <row r="48" customFormat="false" ht="47.25" hidden="false" customHeight="false" outlineLevel="0" collapsed="false">
      <c r="A48" s="289" t="n">
        <v>43</v>
      </c>
      <c r="B48" s="190"/>
      <c r="C48" s="200" t="s">
        <v>667</v>
      </c>
      <c r="D48" s="200" t="s">
        <v>668</v>
      </c>
      <c r="E48" s="200" t="n">
        <v>0.6</v>
      </c>
      <c r="F48" s="200" t="n">
        <v>3</v>
      </c>
      <c r="G48" s="200" t="s">
        <v>593</v>
      </c>
      <c r="H48" s="289" t="s">
        <v>576</v>
      </c>
      <c r="I48" s="200" t="s">
        <v>347</v>
      </c>
      <c r="J48" s="193" t="n">
        <v>1978</v>
      </c>
    </row>
    <row r="49" customFormat="false" ht="47.25" hidden="false" customHeight="false" outlineLevel="0" collapsed="false">
      <c r="A49" s="289" t="n">
        <v>44</v>
      </c>
      <c r="B49" s="190"/>
      <c r="C49" s="200" t="s">
        <v>669</v>
      </c>
      <c r="D49" s="200" t="s">
        <v>670</v>
      </c>
      <c r="E49" s="200" t="n">
        <v>1</v>
      </c>
      <c r="F49" s="200" t="n">
        <v>3</v>
      </c>
      <c r="G49" s="200" t="s">
        <v>593</v>
      </c>
      <c r="H49" s="289" t="s">
        <v>576</v>
      </c>
      <c r="I49" s="200" t="s">
        <v>347</v>
      </c>
      <c r="J49" s="193" t="n">
        <v>1979</v>
      </c>
    </row>
    <row r="50" customFormat="false" ht="47.25" hidden="false" customHeight="false" outlineLevel="0" collapsed="false">
      <c r="A50" s="289" t="n">
        <v>45</v>
      </c>
      <c r="B50" s="190"/>
      <c r="C50" s="200" t="s">
        <v>671</v>
      </c>
      <c r="D50" s="200" t="s">
        <v>672</v>
      </c>
      <c r="E50" s="200" t="n">
        <v>1.5</v>
      </c>
      <c r="F50" s="200" t="n">
        <v>3</v>
      </c>
      <c r="G50" s="200" t="s">
        <v>593</v>
      </c>
      <c r="H50" s="289" t="s">
        <v>576</v>
      </c>
      <c r="I50" s="200" t="s">
        <v>347</v>
      </c>
      <c r="J50" s="193" t="n">
        <v>1980</v>
      </c>
    </row>
    <row r="51" customFormat="false" ht="47.25" hidden="false" customHeight="false" outlineLevel="0" collapsed="false">
      <c r="A51" s="289" t="n">
        <v>46</v>
      </c>
      <c r="B51" s="190"/>
      <c r="C51" s="200" t="s">
        <v>673</v>
      </c>
      <c r="D51" s="200" t="s">
        <v>674</v>
      </c>
      <c r="E51" s="200" t="n">
        <v>0.3</v>
      </c>
      <c r="F51" s="200" t="n">
        <v>3</v>
      </c>
      <c r="G51" s="200" t="s">
        <v>593</v>
      </c>
      <c r="H51" s="289" t="s">
        <v>576</v>
      </c>
      <c r="I51" s="200" t="s">
        <v>347</v>
      </c>
      <c r="J51" s="193" t="n">
        <v>1981</v>
      </c>
    </row>
    <row r="52" customFormat="false" ht="47.25" hidden="false" customHeight="false" outlineLevel="0" collapsed="false">
      <c r="A52" s="289" t="n">
        <v>47</v>
      </c>
      <c r="B52" s="190"/>
      <c r="C52" s="200" t="s">
        <v>675</v>
      </c>
      <c r="D52" s="200" t="s">
        <v>676</v>
      </c>
      <c r="E52" s="200" t="n">
        <v>0.3</v>
      </c>
      <c r="F52" s="200" t="n">
        <v>3</v>
      </c>
      <c r="G52" s="200" t="s">
        <v>593</v>
      </c>
      <c r="H52" s="289" t="s">
        <v>576</v>
      </c>
      <c r="I52" s="200" t="s">
        <v>628</v>
      </c>
      <c r="J52" s="193" t="n">
        <v>1982</v>
      </c>
    </row>
    <row r="53" customFormat="false" ht="47.25" hidden="false" customHeight="false" outlineLevel="0" collapsed="false">
      <c r="A53" s="289" t="n">
        <v>48</v>
      </c>
      <c r="B53" s="190"/>
      <c r="C53" s="200" t="s">
        <v>677</v>
      </c>
      <c r="D53" s="200" t="s">
        <v>678</v>
      </c>
      <c r="E53" s="200" t="n">
        <v>1.5</v>
      </c>
      <c r="F53" s="200" t="n">
        <v>3</v>
      </c>
      <c r="G53" s="200" t="s">
        <v>593</v>
      </c>
      <c r="H53" s="289" t="s">
        <v>576</v>
      </c>
      <c r="I53" s="200" t="s">
        <v>347</v>
      </c>
      <c r="J53" s="193" t="n">
        <v>1983</v>
      </c>
    </row>
    <row r="54" customFormat="false" ht="47.25" hidden="false" customHeight="false" outlineLevel="0" collapsed="false">
      <c r="A54" s="289" t="n">
        <v>49</v>
      </c>
      <c r="B54" s="190"/>
      <c r="C54" s="200" t="s">
        <v>679</v>
      </c>
      <c r="D54" s="200" t="s">
        <v>680</v>
      </c>
      <c r="E54" s="200" t="n">
        <v>0.3</v>
      </c>
      <c r="F54" s="200" t="n">
        <v>3</v>
      </c>
      <c r="G54" s="200" t="s">
        <v>593</v>
      </c>
      <c r="H54" s="289" t="s">
        <v>576</v>
      </c>
      <c r="I54" s="200" t="s">
        <v>628</v>
      </c>
      <c r="J54" s="193" t="n">
        <v>1984</v>
      </c>
    </row>
    <row r="55" customFormat="false" ht="47.25" hidden="false" customHeight="false" outlineLevel="0" collapsed="false">
      <c r="A55" s="289" t="n">
        <v>50</v>
      </c>
      <c r="B55" s="190"/>
      <c r="C55" s="200" t="s">
        <v>681</v>
      </c>
      <c r="D55" s="200" t="s">
        <v>682</v>
      </c>
      <c r="E55" s="200" t="n">
        <v>0.3</v>
      </c>
      <c r="F55" s="200" t="n">
        <v>3</v>
      </c>
      <c r="G55" s="200" t="s">
        <v>593</v>
      </c>
      <c r="H55" s="289" t="s">
        <v>576</v>
      </c>
      <c r="I55" s="200" t="s">
        <v>347</v>
      </c>
      <c r="J55" s="193" t="n">
        <v>1985</v>
      </c>
    </row>
    <row r="56" customFormat="false" ht="47.25" hidden="false" customHeight="false" outlineLevel="0" collapsed="false">
      <c r="A56" s="289" t="n">
        <v>51</v>
      </c>
      <c r="B56" s="190"/>
      <c r="C56" s="200" t="s">
        <v>683</v>
      </c>
      <c r="D56" s="200" t="s">
        <v>684</v>
      </c>
      <c r="E56" s="200" t="n">
        <v>0.8</v>
      </c>
      <c r="F56" s="200" t="n">
        <v>3</v>
      </c>
      <c r="G56" s="200" t="s">
        <v>593</v>
      </c>
      <c r="H56" s="289" t="s">
        <v>576</v>
      </c>
      <c r="I56" s="200" t="s">
        <v>347</v>
      </c>
      <c r="J56" s="193" t="n">
        <v>1986</v>
      </c>
    </row>
    <row r="57" customFormat="false" ht="47.25" hidden="false" customHeight="false" outlineLevel="0" collapsed="false">
      <c r="A57" s="289" t="n">
        <v>52</v>
      </c>
      <c r="B57" s="190"/>
      <c r="C57" s="200" t="s">
        <v>685</v>
      </c>
      <c r="D57" s="200" t="s">
        <v>686</v>
      </c>
      <c r="E57" s="200" t="n">
        <v>0.5</v>
      </c>
      <c r="F57" s="200" t="n">
        <v>3</v>
      </c>
      <c r="G57" s="200" t="s">
        <v>593</v>
      </c>
      <c r="H57" s="289" t="s">
        <v>576</v>
      </c>
      <c r="I57" s="200" t="s">
        <v>347</v>
      </c>
      <c r="J57" s="193" t="n">
        <v>1987</v>
      </c>
    </row>
    <row r="58" customFormat="false" ht="47.25" hidden="false" customHeight="false" outlineLevel="0" collapsed="false">
      <c r="A58" s="289" t="n">
        <v>53</v>
      </c>
      <c r="B58" s="190"/>
      <c r="C58" s="200" t="s">
        <v>687</v>
      </c>
      <c r="D58" s="200" t="s">
        <v>688</v>
      </c>
      <c r="E58" s="200" t="n">
        <v>0.3</v>
      </c>
      <c r="F58" s="200" t="n">
        <v>3</v>
      </c>
      <c r="G58" s="200" t="s">
        <v>593</v>
      </c>
      <c r="H58" s="289" t="s">
        <v>576</v>
      </c>
      <c r="I58" s="200" t="s">
        <v>347</v>
      </c>
      <c r="J58" s="193" t="n">
        <v>1988</v>
      </c>
    </row>
    <row r="59" customFormat="false" ht="47.25" hidden="false" customHeight="false" outlineLevel="0" collapsed="false">
      <c r="A59" s="289" t="n">
        <v>54</v>
      </c>
      <c r="B59" s="190"/>
      <c r="C59" s="200" t="s">
        <v>689</v>
      </c>
      <c r="D59" s="200" t="s">
        <v>690</v>
      </c>
      <c r="E59" s="200" t="n">
        <v>0.8</v>
      </c>
      <c r="F59" s="200" t="n">
        <v>3</v>
      </c>
      <c r="G59" s="200" t="s">
        <v>593</v>
      </c>
      <c r="H59" s="289" t="s">
        <v>576</v>
      </c>
      <c r="I59" s="200" t="s">
        <v>347</v>
      </c>
      <c r="J59" s="193" t="n">
        <v>1989</v>
      </c>
    </row>
    <row r="60" customFormat="false" ht="47.25" hidden="false" customHeight="false" outlineLevel="0" collapsed="false">
      <c r="A60" s="289" t="n">
        <v>55</v>
      </c>
      <c r="B60" s="190"/>
      <c r="C60" s="200" t="s">
        <v>691</v>
      </c>
      <c r="D60" s="200" t="s">
        <v>692</v>
      </c>
      <c r="E60" s="200" t="n">
        <v>0.3</v>
      </c>
      <c r="F60" s="200" t="n">
        <v>3</v>
      </c>
      <c r="G60" s="200" t="s">
        <v>593</v>
      </c>
      <c r="H60" s="289" t="s">
        <v>576</v>
      </c>
      <c r="I60" s="200" t="s">
        <v>347</v>
      </c>
      <c r="J60" s="193" t="n">
        <v>1990</v>
      </c>
    </row>
    <row r="61" customFormat="false" ht="47.25" hidden="false" customHeight="false" outlineLevel="0" collapsed="false">
      <c r="A61" s="289" t="n">
        <v>56</v>
      </c>
      <c r="B61" s="190"/>
      <c r="C61" s="200" t="s">
        <v>693</v>
      </c>
      <c r="D61" s="200" t="s">
        <v>694</v>
      </c>
      <c r="E61" s="200" t="n">
        <v>0.5</v>
      </c>
      <c r="F61" s="200" t="n">
        <v>3</v>
      </c>
      <c r="G61" s="200" t="s">
        <v>593</v>
      </c>
      <c r="H61" s="289" t="s">
        <v>576</v>
      </c>
      <c r="I61" s="200" t="s">
        <v>631</v>
      </c>
      <c r="J61" s="193" t="n">
        <v>1991</v>
      </c>
    </row>
    <row r="62" customFormat="false" ht="47.25" hidden="false" customHeight="false" outlineLevel="0" collapsed="false">
      <c r="A62" s="289" t="n">
        <v>57</v>
      </c>
      <c r="B62" s="190"/>
      <c r="C62" s="200" t="s">
        <v>695</v>
      </c>
      <c r="D62" s="200" t="s">
        <v>696</v>
      </c>
      <c r="E62" s="200" t="n">
        <v>1.9</v>
      </c>
      <c r="F62" s="200" t="n">
        <v>3</v>
      </c>
      <c r="G62" s="200" t="s">
        <v>593</v>
      </c>
      <c r="H62" s="289" t="s">
        <v>576</v>
      </c>
      <c r="I62" s="200" t="s">
        <v>697</v>
      </c>
      <c r="J62" s="193" t="n">
        <v>1992</v>
      </c>
    </row>
    <row r="63" customFormat="false" ht="47.25" hidden="false" customHeight="false" outlineLevel="0" collapsed="false">
      <c r="A63" s="289" t="n">
        <v>58</v>
      </c>
      <c r="B63" s="190"/>
      <c r="C63" s="200" t="s">
        <v>698</v>
      </c>
      <c r="D63" s="200" t="s">
        <v>699</v>
      </c>
      <c r="E63" s="200" t="n">
        <v>0.2</v>
      </c>
      <c r="F63" s="200" t="n">
        <v>3</v>
      </c>
      <c r="G63" s="200" t="s">
        <v>593</v>
      </c>
      <c r="H63" s="289" t="s">
        <v>576</v>
      </c>
      <c r="I63" s="200" t="s">
        <v>631</v>
      </c>
      <c r="J63" s="193" t="n">
        <v>1993</v>
      </c>
    </row>
    <row r="64" customFormat="false" ht="47.25" hidden="false" customHeight="false" outlineLevel="0" collapsed="false">
      <c r="A64" s="289" t="n">
        <v>59</v>
      </c>
      <c r="B64" s="190"/>
      <c r="C64" s="200" t="s">
        <v>700</v>
      </c>
      <c r="D64" s="200" t="s">
        <v>701</v>
      </c>
      <c r="E64" s="200" t="n">
        <v>0.3</v>
      </c>
      <c r="F64" s="200" t="n">
        <v>3</v>
      </c>
      <c r="G64" s="200" t="s">
        <v>593</v>
      </c>
      <c r="H64" s="289" t="s">
        <v>576</v>
      </c>
      <c r="I64" s="200" t="s">
        <v>347</v>
      </c>
      <c r="J64" s="193" t="n">
        <v>1994</v>
      </c>
    </row>
    <row r="65" customFormat="false" ht="47.25" hidden="false" customHeight="false" outlineLevel="0" collapsed="false">
      <c r="A65" s="289" t="n">
        <v>60</v>
      </c>
      <c r="B65" s="190"/>
      <c r="C65" s="200" t="s">
        <v>702</v>
      </c>
      <c r="D65" s="200" t="s">
        <v>703</v>
      </c>
      <c r="E65" s="200" t="n">
        <v>0.8</v>
      </c>
      <c r="F65" s="200" t="n">
        <v>3</v>
      </c>
      <c r="G65" s="200" t="s">
        <v>593</v>
      </c>
      <c r="H65" s="289" t="s">
        <v>576</v>
      </c>
      <c r="I65" s="200" t="s">
        <v>347</v>
      </c>
      <c r="J65" s="193" t="n">
        <v>1995</v>
      </c>
    </row>
    <row r="66" customFormat="false" ht="47.25" hidden="false" customHeight="false" outlineLevel="0" collapsed="false">
      <c r="A66" s="289" t="n">
        <v>61</v>
      </c>
      <c r="B66" s="190"/>
      <c r="C66" s="200" t="s">
        <v>704</v>
      </c>
      <c r="D66" s="200" t="s">
        <v>705</v>
      </c>
      <c r="E66" s="200" t="n">
        <v>0.4</v>
      </c>
      <c r="F66" s="200" t="n">
        <v>3</v>
      </c>
      <c r="G66" s="200" t="s">
        <v>593</v>
      </c>
      <c r="H66" s="289" t="s">
        <v>576</v>
      </c>
      <c r="I66" s="200" t="s">
        <v>347</v>
      </c>
      <c r="J66" s="193" t="n">
        <v>1996</v>
      </c>
    </row>
    <row r="67" customFormat="false" ht="47.25" hidden="false" customHeight="false" outlineLevel="0" collapsed="false">
      <c r="A67" s="289" t="n">
        <v>62</v>
      </c>
      <c r="B67" s="190"/>
      <c r="C67" s="200" t="s">
        <v>706</v>
      </c>
      <c r="D67" s="200" t="s">
        <v>707</v>
      </c>
      <c r="E67" s="200" t="n">
        <v>1.5</v>
      </c>
      <c r="F67" s="200" t="n">
        <v>3</v>
      </c>
      <c r="G67" s="200" t="s">
        <v>593</v>
      </c>
      <c r="H67" s="289" t="s">
        <v>576</v>
      </c>
      <c r="I67" s="200" t="s">
        <v>347</v>
      </c>
      <c r="J67" s="193" t="n">
        <v>1997</v>
      </c>
    </row>
    <row r="68" customFormat="false" ht="47.25" hidden="false" customHeight="false" outlineLevel="0" collapsed="false">
      <c r="A68" s="289" t="n">
        <v>63</v>
      </c>
      <c r="B68" s="190"/>
      <c r="C68" s="200" t="s">
        <v>708</v>
      </c>
      <c r="D68" s="200" t="s">
        <v>709</v>
      </c>
      <c r="E68" s="200" t="n">
        <v>0.5</v>
      </c>
      <c r="F68" s="200"/>
      <c r="G68" s="200"/>
      <c r="H68" s="289"/>
      <c r="I68" s="200"/>
      <c r="J68" s="193" t="n">
        <v>1998</v>
      </c>
    </row>
    <row r="69" customFormat="false" ht="63" hidden="false" customHeight="false" outlineLevel="0" collapsed="false">
      <c r="A69" s="289" t="n">
        <v>64</v>
      </c>
      <c r="B69" s="190"/>
      <c r="C69" s="200" t="s">
        <v>710</v>
      </c>
      <c r="D69" s="200" t="s">
        <v>711</v>
      </c>
      <c r="E69" s="200" t="n">
        <v>0.7</v>
      </c>
      <c r="F69" s="200" t="n">
        <v>3</v>
      </c>
      <c r="G69" s="200" t="s">
        <v>593</v>
      </c>
      <c r="H69" s="289" t="s">
        <v>576</v>
      </c>
      <c r="I69" s="200" t="s">
        <v>347</v>
      </c>
      <c r="J69" s="193" t="n">
        <v>1999</v>
      </c>
    </row>
    <row r="70" customFormat="false" ht="47.25" hidden="false" customHeight="false" outlineLevel="0" collapsed="false">
      <c r="A70" s="289" t="n">
        <v>65</v>
      </c>
      <c r="B70" s="190"/>
      <c r="C70" s="200" t="s">
        <v>712</v>
      </c>
      <c r="D70" s="200" t="s">
        <v>713</v>
      </c>
      <c r="E70" s="200" t="n">
        <v>0.6</v>
      </c>
      <c r="F70" s="200" t="n">
        <v>3</v>
      </c>
      <c r="G70" s="200" t="s">
        <v>593</v>
      </c>
      <c r="H70" s="289" t="s">
        <v>576</v>
      </c>
      <c r="I70" s="200" t="s">
        <v>347</v>
      </c>
      <c r="J70" s="193" t="n">
        <v>2000</v>
      </c>
    </row>
    <row r="71" customFormat="false" ht="78.75" hidden="false" customHeight="false" outlineLevel="0" collapsed="false">
      <c r="A71" s="289" t="n">
        <v>66</v>
      </c>
      <c r="B71" s="190"/>
      <c r="C71" s="200" t="s">
        <v>714</v>
      </c>
      <c r="D71" s="200" t="s">
        <v>715</v>
      </c>
      <c r="E71" s="200" t="n">
        <v>0.17</v>
      </c>
      <c r="F71" s="200" t="n">
        <v>3</v>
      </c>
      <c r="G71" s="200" t="s">
        <v>593</v>
      </c>
      <c r="H71" s="289" t="s">
        <v>576</v>
      </c>
      <c r="I71" s="200" t="s">
        <v>347</v>
      </c>
      <c r="J71" s="193" t="n">
        <v>2001</v>
      </c>
    </row>
    <row r="72" customFormat="false" ht="47.25" hidden="false" customHeight="false" outlineLevel="0" collapsed="false">
      <c r="A72" s="289" t="n">
        <v>67</v>
      </c>
      <c r="B72" s="190"/>
      <c r="C72" s="200" t="s">
        <v>716</v>
      </c>
      <c r="D72" s="200" t="s">
        <v>717</v>
      </c>
      <c r="E72" s="200" t="n">
        <v>1.2</v>
      </c>
      <c r="F72" s="200" t="n">
        <v>3</v>
      </c>
      <c r="G72" s="200" t="s">
        <v>593</v>
      </c>
      <c r="H72" s="289" t="s">
        <v>576</v>
      </c>
      <c r="I72" s="200" t="s">
        <v>347</v>
      </c>
      <c r="J72" s="193" t="n">
        <v>2002</v>
      </c>
    </row>
    <row r="73" customFormat="false" ht="47.25" hidden="false" customHeight="false" outlineLevel="0" collapsed="false">
      <c r="A73" s="289" t="n">
        <v>68</v>
      </c>
      <c r="B73" s="190"/>
      <c r="C73" s="200" t="s">
        <v>718</v>
      </c>
      <c r="D73" s="200" t="s">
        <v>719</v>
      </c>
      <c r="E73" s="200" t="n">
        <v>2.6</v>
      </c>
      <c r="F73" s="200" t="n">
        <v>3</v>
      </c>
      <c r="G73" s="200" t="s">
        <v>593</v>
      </c>
      <c r="H73" s="289" t="s">
        <v>576</v>
      </c>
      <c r="I73" s="200" t="s">
        <v>347</v>
      </c>
      <c r="J73" s="193" t="n">
        <v>2003</v>
      </c>
    </row>
    <row r="74" customFormat="false" ht="47.25" hidden="false" customHeight="false" outlineLevel="0" collapsed="false">
      <c r="A74" s="289" t="n">
        <v>69</v>
      </c>
      <c r="B74" s="190"/>
      <c r="C74" s="200" t="s">
        <v>720</v>
      </c>
      <c r="D74" s="200" t="s">
        <v>721</v>
      </c>
      <c r="E74" s="200" t="n">
        <v>2</v>
      </c>
      <c r="F74" s="200" t="n">
        <v>3</v>
      </c>
      <c r="G74" s="200" t="s">
        <v>593</v>
      </c>
      <c r="H74" s="289" t="s">
        <v>576</v>
      </c>
      <c r="I74" s="200" t="s">
        <v>347</v>
      </c>
      <c r="J74" s="193" t="n">
        <v>2004</v>
      </c>
    </row>
    <row r="75" customFormat="false" ht="47.25" hidden="false" customHeight="false" outlineLevel="0" collapsed="false">
      <c r="A75" s="289" t="n">
        <v>70</v>
      </c>
      <c r="B75" s="190"/>
      <c r="C75" s="200" t="s">
        <v>722</v>
      </c>
      <c r="D75" s="200" t="s">
        <v>723</v>
      </c>
      <c r="E75" s="200" t="n">
        <v>2</v>
      </c>
      <c r="F75" s="200" t="n">
        <v>3</v>
      </c>
      <c r="G75" s="200" t="s">
        <v>593</v>
      </c>
      <c r="H75" s="289" t="s">
        <v>576</v>
      </c>
      <c r="I75" s="200" t="s">
        <v>347</v>
      </c>
      <c r="J75" s="193" t="n">
        <v>2005</v>
      </c>
    </row>
    <row r="76" customFormat="false" ht="47.25" hidden="false" customHeight="false" outlineLevel="0" collapsed="false">
      <c r="A76" s="289" t="n">
        <v>71</v>
      </c>
      <c r="B76" s="190"/>
      <c r="C76" s="200" t="s">
        <v>724</v>
      </c>
      <c r="D76" s="200" t="s">
        <v>725</v>
      </c>
      <c r="E76" s="200" t="n">
        <v>3.5</v>
      </c>
      <c r="F76" s="200" t="n">
        <v>3</v>
      </c>
      <c r="G76" s="200" t="s">
        <v>593</v>
      </c>
      <c r="H76" s="289" t="s">
        <v>576</v>
      </c>
      <c r="I76" s="200" t="s">
        <v>347</v>
      </c>
      <c r="J76" s="193" t="n">
        <v>2006</v>
      </c>
    </row>
    <row r="77" customFormat="false" ht="47.25" hidden="false" customHeight="false" outlineLevel="0" collapsed="false">
      <c r="A77" s="289" t="n">
        <v>72</v>
      </c>
      <c r="B77" s="190"/>
      <c r="C77" s="200" t="s">
        <v>726</v>
      </c>
      <c r="D77" s="200" t="s">
        <v>727</v>
      </c>
      <c r="E77" s="200" t="n">
        <v>1.7</v>
      </c>
      <c r="F77" s="200" t="n">
        <v>3</v>
      </c>
      <c r="G77" s="200" t="s">
        <v>593</v>
      </c>
      <c r="H77" s="289" t="s">
        <v>576</v>
      </c>
      <c r="I77" s="200" t="s">
        <v>347</v>
      </c>
      <c r="J77" s="193" t="n">
        <v>2007</v>
      </c>
    </row>
    <row r="78" customFormat="false" ht="47.25" hidden="false" customHeight="false" outlineLevel="0" collapsed="false">
      <c r="A78" s="289" t="n">
        <v>73</v>
      </c>
      <c r="B78" s="190"/>
      <c r="C78" s="200" t="s">
        <v>728</v>
      </c>
      <c r="D78" s="200" t="s">
        <v>729</v>
      </c>
      <c r="E78" s="200" t="n">
        <v>0.8</v>
      </c>
      <c r="F78" s="200" t="n">
        <v>3</v>
      </c>
      <c r="G78" s="200" t="s">
        <v>593</v>
      </c>
      <c r="H78" s="289" t="s">
        <v>576</v>
      </c>
      <c r="I78" s="200" t="s">
        <v>347</v>
      </c>
      <c r="J78" s="193" t="n">
        <v>2008</v>
      </c>
    </row>
    <row r="79" customFormat="false" ht="63" hidden="false" customHeight="false" outlineLevel="0" collapsed="false">
      <c r="A79" s="193" t="n">
        <v>74</v>
      </c>
      <c r="B79" s="193"/>
      <c r="C79" s="200" t="s">
        <v>730</v>
      </c>
      <c r="D79" s="200" t="s">
        <v>731</v>
      </c>
      <c r="E79" s="200" t="n">
        <v>3.8</v>
      </c>
      <c r="F79" s="200" t="n">
        <v>3</v>
      </c>
      <c r="G79" s="200" t="s">
        <v>593</v>
      </c>
      <c r="H79" s="289" t="s">
        <v>576</v>
      </c>
      <c r="I79" s="200" t="s">
        <v>347</v>
      </c>
      <c r="J79" s="193" t="n">
        <v>2009</v>
      </c>
    </row>
    <row r="80" customFormat="false" ht="47.25" hidden="false" customHeight="false" outlineLevel="0" collapsed="false">
      <c r="A80" s="193" t="n">
        <v>75</v>
      </c>
      <c r="B80" s="193"/>
      <c r="C80" s="200" t="s">
        <v>732</v>
      </c>
      <c r="D80" s="200" t="s">
        <v>733</v>
      </c>
      <c r="E80" s="200" t="n">
        <v>0.5</v>
      </c>
      <c r="F80" s="200" t="n">
        <v>3</v>
      </c>
      <c r="G80" s="200" t="s">
        <v>593</v>
      </c>
      <c r="H80" s="289" t="s">
        <v>576</v>
      </c>
      <c r="I80" s="200" t="s">
        <v>347</v>
      </c>
      <c r="J80" s="193" t="n">
        <v>2010</v>
      </c>
    </row>
    <row r="81" customFormat="false" ht="12.75" hidden="false" customHeight="false" outlineLevel="0" collapsed="false">
      <c r="A81" s="278"/>
      <c r="B81" s="278"/>
      <c r="C81" s="278"/>
      <c r="D81" s="278"/>
      <c r="E81" s="278"/>
      <c r="F81" s="278"/>
      <c r="G81" s="278"/>
      <c r="H81" s="278"/>
      <c r="I81" s="278"/>
      <c r="J81" s="291"/>
    </row>
    <row r="82" customFormat="false" ht="12.7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</row>
    <row r="83" customFormat="false" ht="31.5" hidden="false" customHeight="tru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</row>
    <row r="84" customFormat="false" ht="15.75" hidden="false" customHeight="tru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</row>
    <row r="85" customFormat="false" ht="15.75" hidden="false" customHeight="tru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</row>
    <row r="86" customFormat="false" ht="15" hidden="false" customHeight="tru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</row>
    <row r="87" customFormat="false" ht="15.75" hidden="false" customHeight="tru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</row>
    <row r="88" customFormat="false" ht="15" hidden="false" customHeight="tru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</row>
    <row r="89" customFormat="false" ht="15.75" hidden="false" customHeight="tru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</row>
    <row r="90" customFormat="false" ht="15" hidden="false" customHeight="tru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</row>
    <row r="91" customFormat="false" ht="15.75" hidden="false" customHeight="tru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</row>
    <row r="92" customFormat="false" ht="15" hidden="false" customHeight="tru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</row>
    <row r="93" customFormat="false" ht="15.75" hidden="false" customHeight="tru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</row>
    <row r="94" customFormat="false" ht="15" hidden="false" customHeight="tru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</row>
    <row r="95" customFormat="false" ht="16.5" hidden="false" customHeight="tru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</row>
    <row r="96" customFormat="false" ht="15" hidden="false" customHeight="tru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</row>
    <row r="97" customFormat="false" ht="15.75" hidden="false" customHeight="tru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</row>
    <row r="98" customFormat="false" ht="15" hidden="false" customHeight="tru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</row>
    <row r="99" customFormat="false" ht="15.75" hidden="false" customHeight="tru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</row>
    <row r="100" customFormat="false" ht="15" hidden="false" customHeight="tru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</row>
    <row r="101" customFormat="false" ht="15.75" hidden="false" customHeight="tru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</row>
    <row r="102" customFormat="false" ht="15" hidden="false" customHeight="tru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</row>
    <row r="103" customFormat="false" ht="15.75" hidden="false" customHeight="tru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</row>
    <row r="104" customFormat="false" ht="15" hidden="false" customHeight="tru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</row>
    <row r="105" customFormat="false" ht="15.75" hidden="false" customHeight="tru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</row>
    <row r="106" customFormat="false" ht="45" hidden="false" customHeight="tru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</row>
    <row r="107" customFormat="false" ht="15.75" hidden="false" customHeight="tru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</row>
    <row r="108" customFormat="false" ht="15" hidden="false" customHeight="tru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</row>
    <row r="109" customFormat="false" ht="15.75" hidden="false" customHeight="tru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</row>
    <row r="110" customFormat="false" ht="15" hidden="false" customHeight="tru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</row>
    <row r="111" customFormat="false" ht="15.75" hidden="false" customHeight="tru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</row>
    <row r="112" customFormat="false" ht="15" hidden="false" customHeight="tru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</row>
    <row r="113" customFormat="false" ht="15.75" hidden="false" customHeight="tru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</row>
    <row r="114" customFormat="false" ht="15" hidden="false" customHeight="tru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</row>
    <row r="115" customFormat="false" ht="15.75" hidden="false" customHeight="tru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</row>
    <row r="116" customFormat="false" ht="15" hidden="false" customHeight="tru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</row>
    <row r="117" customFormat="false" ht="15.75" hidden="false" customHeight="tru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</row>
    <row r="118" customFormat="false" ht="15" hidden="false" customHeight="tru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</row>
    <row r="119" customFormat="false" ht="15.75" hidden="false" customHeight="tru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</row>
    <row r="120" customFormat="false" ht="15" hidden="false" customHeight="tru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</row>
    <row r="121" customFormat="false" ht="15.75" hidden="false" customHeight="true" outlineLevel="0" collapsed="false">
      <c r="A121" s="193"/>
      <c r="B121" s="193"/>
      <c r="C121" s="193"/>
      <c r="D121" s="193"/>
      <c r="E121" s="193"/>
      <c r="F121" s="193"/>
      <c r="G121" s="193"/>
      <c r="H121" s="193"/>
      <c r="I121" s="193"/>
    </row>
    <row r="122" customFormat="false" ht="15" hidden="false" customHeight="tru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</row>
  </sheetData>
  <mergeCells count="28">
    <mergeCell ref="A1:J1"/>
    <mergeCell ref="A2:A3"/>
    <mergeCell ref="B2:B3"/>
    <mergeCell ref="C2:C3"/>
    <mergeCell ref="D2:D3"/>
    <mergeCell ref="F2:G2"/>
    <mergeCell ref="B4:B12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9:A10"/>
    <mergeCell ref="C9:C10"/>
    <mergeCell ref="E9:E10"/>
    <mergeCell ref="F9:F10"/>
    <mergeCell ref="G9:G10"/>
    <mergeCell ref="H9:H10"/>
    <mergeCell ref="I9:I10"/>
    <mergeCell ref="J9:J10"/>
    <mergeCell ref="B13:B28"/>
    <mergeCell ref="B29:B41"/>
    <mergeCell ref="B42:B48"/>
    <mergeCell ref="B49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1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10.13"/>
    <col collapsed="false" customWidth="true" hidden="false" outlineLevel="0" max="3" min="3" style="193" width="15.41"/>
    <col collapsed="false" customWidth="true" hidden="false" outlineLevel="0" max="4" min="4" style="193" width="21.28"/>
    <col collapsed="false" customWidth="true" hidden="false" outlineLevel="0" max="5" min="5" style="193" width="18.14"/>
    <col collapsed="false" customWidth="true" hidden="false" outlineLevel="0" max="6" min="6" style="193" width="30.13"/>
    <col collapsed="false" customWidth="true" hidden="false" outlineLevel="0" max="7" min="7" style="193" width="30.7"/>
    <col collapsed="false" customWidth="true" hidden="false" outlineLevel="0" max="8" min="8" style="193" width="19.99"/>
    <col collapsed="false" customWidth="true" hidden="false" outlineLevel="0" max="9" min="9" style="193" width="0.41"/>
    <col collapsed="false" customWidth="false" hidden="true" outlineLevel="0" max="15" min="10" style="193" width="9.14"/>
    <col collapsed="false" customWidth="false" hidden="false" outlineLevel="0" max="257" min="16" style="193" width="9.14"/>
  </cols>
  <sheetData>
    <row r="1" customFormat="false" ht="12.75" hidden="false" customHeight="true" outlineLevel="0" collapsed="false">
      <c r="A1" s="292" t="s">
        <v>73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2.75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</row>
    <row r="3" customFormat="false" ht="12.7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</row>
    <row r="4" customFormat="false" ht="12.7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</row>
    <row r="5" customFormat="false" ht="12.75" hidden="false" customHeight="true" outlineLevel="0" collapsed="false">
      <c r="A5" s="293" t="s">
        <v>735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</row>
    <row r="6" customFormat="false" ht="12.7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</row>
    <row r="7" customFormat="false" ht="83.25" hidden="false" customHeight="true" outlineLevel="0" collapsed="false"/>
    <row r="8" customFormat="false" ht="145.5" hidden="false" customHeight="true" outlineLevel="0" collapsed="false">
      <c r="A8" s="294" t="s">
        <v>2</v>
      </c>
      <c r="B8" s="294" t="s">
        <v>3</v>
      </c>
      <c r="C8" s="294" t="s">
        <v>4</v>
      </c>
      <c r="D8" s="295" t="s">
        <v>5</v>
      </c>
      <c r="E8" s="294" t="s">
        <v>206</v>
      </c>
      <c r="F8" s="294" t="s">
        <v>736</v>
      </c>
      <c r="G8" s="296" t="s">
        <v>9</v>
      </c>
      <c r="H8" s="296" t="s">
        <v>737</v>
      </c>
      <c r="I8" s="262"/>
      <c r="J8" s="262"/>
      <c r="K8" s="262"/>
      <c r="L8" s="262"/>
      <c r="M8" s="262"/>
      <c r="N8" s="262"/>
    </row>
    <row r="9" customFormat="false" ht="48" hidden="false" customHeight="false" outlineLevel="0" collapsed="false">
      <c r="A9" s="297" t="n">
        <v>1</v>
      </c>
      <c r="B9" s="297" t="n">
        <v>2011</v>
      </c>
      <c r="C9" s="298" t="s">
        <v>19</v>
      </c>
      <c r="D9" s="299" t="s">
        <v>738</v>
      </c>
      <c r="E9" s="297" t="s">
        <v>739</v>
      </c>
      <c r="F9" s="300" t="s">
        <v>740</v>
      </c>
      <c r="G9" s="300" t="s">
        <v>741</v>
      </c>
      <c r="H9" s="301" t="s">
        <v>46</v>
      </c>
    </row>
    <row r="10" customFormat="false" ht="36" hidden="false" customHeight="false" outlineLevel="0" collapsed="false">
      <c r="A10" s="297" t="n">
        <v>2</v>
      </c>
      <c r="B10" s="297" t="n">
        <v>2012</v>
      </c>
      <c r="C10" s="298" t="s">
        <v>19</v>
      </c>
      <c r="D10" s="299" t="s">
        <v>742</v>
      </c>
      <c r="E10" s="297" t="s">
        <v>743</v>
      </c>
      <c r="F10" s="302" t="s">
        <v>744</v>
      </c>
      <c r="G10" s="300" t="s">
        <v>745</v>
      </c>
      <c r="H10" s="301" t="s">
        <v>46</v>
      </c>
    </row>
    <row r="11" customFormat="false" ht="84" hidden="false" customHeight="false" outlineLevel="0" collapsed="false">
      <c r="A11" s="301" t="n">
        <v>3</v>
      </c>
      <c r="B11" s="301" t="n">
        <v>2013</v>
      </c>
      <c r="C11" s="298" t="s">
        <v>19</v>
      </c>
      <c r="D11" s="299" t="s">
        <v>746</v>
      </c>
      <c r="E11" s="297" t="s">
        <v>747</v>
      </c>
      <c r="F11" s="302" t="s">
        <v>748</v>
      </c>
      <c r="G11" s="303" t="s">
        <v>749</v>
      </c>
      <c r="H11" s="301" t="s">
        <v>46</v>
      </c>
    </row>
    <row r="12" customFormat="false" ht="96" hidden="false" customHeight="true" outlineLevel="0" collapsed="false">
      <c r="A12" s="301" t="n">
        <v>4</v>
      </c>
      <c r="B12" s="301" t="n">
        <v>2014</v>
      </c>
      <c r="C12" s="297" t="s">
        <v>19</v>
      </c>
      <c r="D12" s="299" t="s">
        <v>750</v>
      </c>
      <c r="E12" s="297" t="s">
        <v>751</v>
      </c>
      <c r="F12" s="302" t="s">
        <v>752</v>
      </c>
      <c r="G12" s="303" t="s">
        <v>753</v>
      </c>
      <c r="H12" s="301" t="s">
        <v>46</v>
      </c>
    </row>
    <row r="13" customFormat="false" ht="84" hidden="false" customHeight="false" outlineLevel="0" collapsed="false">
      <c r="A13" s="301" t="n">
        <v>5</v>
      </c>
      <c r="B13" s="301" t="n">
        <v>2015</v>
      </c>
      <c r="C13" s="297" t="s">
        <v>19</v>
      </c>
      <c r="D13" s="299" t="s">
        <v>754</v>
      </c>
      <c r="E13" s="297" t="s">
        <v>755</v>
      </c>
      <c r="F13" s="302" t="s">
        <v>752</v>
      </c>
      <c r="G13" s="303" t="s">
        <v>756</v>
      </c>
      <c r="H13" s="301" t="s">
        <v>46</v>
      </c>
    </row>
    <row r="14" customFormat="false" ht="84" hidden="false" customHeight="false" outlineLevel="0" collapsed="false">
      <c r="A14" s="301" t="n">
        <v>6</v>
      </c>
      <c r="B14" s="304" t="n">
        <v>2016</v>
      </c>
      <c r="C14" s="297" t="s">
        <v>19</v>
      </c>
      <c r="D14" s="299" t="s">
        <v>757</v>
      </c>
      <c r="E14" s="297" t="s">
        <v>758</v>
      </c>
      <c r="F14" s="302" t="s">
        <v>759</v>
      </c>
      <c r="G14" s="303" t="s">
        <v>760</v>
      </c>
      <c r="H14" s="301" t="s">
        <v>46</v>
      </c>
    </row>
    <row r="15" customFormat="false" ht="84" hidden="false" customHeight="true" outlineLevel="0" collapsed="false">
      <c r="A15" s="301" t="n">
        <v>7</v>
      </c>
      <c r="B15" s="304" t="n">
        <v>2020</v>
      </c>
      <c r="C15" s="297" t="s">
        <v>19</v>
      </c>
      <c r="D15" s="299" t="s">
        <v>757</v>
      </c>
      <c r="E15" s="297" t="s">
        <v>761</v>
      </c>
      <c r="F15" s="302" t="s">
        <v>759</v>
      </c>
      <c r="G15" s="303" t="s">
        <v>762</v>
      </c>
      <c r="H15" s="301" t="s">
        <v>46</v>
      </c>
    </row>
    <row r="16" customFormat="false" ht="84" hidden="false" customHeight="false" outlineLevel="0" collapsed="false">
      <c r="A16" s="301" t="n">
        <v>8</v>
      </c>
      <c r="B16" s="304" t="n">
        <v>2021</v>
      </c>
      <c r="C16" s="297" t="s">
        <v>19</v>
      </c>
      <c r="D16" s="299" t="s">
        <v>757</v>
      </c>
      <c r="E16" s="297" t="s">
        <v>763</v>
      </c>
      <c r="F16" s="302" t="s">
        <v>759</v>
      </c>
      <c r="G16" s="303" t="s">
        <v>764</v>
      </c>
      <c r="H16" s="301" t="s">
        <v>46</v>
      </c>
    </row>
    <row r="17" customFormat="false" ht="48" hidden="false" customHeight="false" outlineLevel="0" collapsed="false">
      <c r="A17" s="305" t="n">
        <v>9</v>
      </c>
      <c r="B17" s="304" t="n">
        <v>2022</v>
      </c>
      <c r="C17" s="305" t="str">
        <f aca="false">$C$16</f>
        <v>Земельный участок</v>
      </c>
      <c r="D17" s="306" t="s">
        <v>765</v>
      </c>
      <c r="E17" s="307" t="s">
        <v>766</v>
      </c>
      <c r="F17" s="302" t="s">
        <v>767</v>
      </c>
      <c r="G17" s="308" t="s">
        <v>768</v>
      </c>
      <c r="H17" s="301" t="s">
        <v>46</v>
      </c>
    </row>
    <row r="18" customFormat="false" ht="69" hidden="false" customHeight="true" outlineLevel="0" collapsed="false">
      <c r="A18" s="305" t="n">
        <v>10</v>
      </c>
      <c r="B18" s="309" t="n">
        <f aca="false">B17</f>
        <v>2022</v>
      </c>
      <c r="C18" s="305" t="str">
        <f aca="false">C17</f>
        <v>Земельный участок</v>
      </c>
      <c r="D18" s="310" t="s">
        <v>769</v>
      </c>
      <c r="E18" s="307" t="s">
        <v>770</v>
      </c>
      <c r="F18" s="302" t="s">
        <v>771</v>
      </c>
      <c r="G18" s="308" t="s">
        <v>768</v>
      </c>
      <c r="H18" s="301" t="s">
        <v>46</v>
      </c>
    </row>
    <row r="19" customFormat="false" ht="96" hidden="false" customHeight="false" outlineLevel="0" collapsed="false">
      <c r="A19" s="311" t="n">
        <v>11</v>
      </c>
      <c r="B19" s="304" t="n">
        <v>2023</v>
      </c>
      <c r="C19" s="311" t="str">
        <f aca="false">C18</f>
        <v>Земельный участок</v>
      </c>
      <c r="D19" s="303" t="s">
        <v>772</v>
      </c>
      <c r="E19" s="307" t="s">
        <v>773</v>
      </c>
      <c r="F19" s="302" t="s">
        <v>774</v>
      </c>
      <c r="G19" s="303" t="s">
        <v>775</v>
      </c>
      <c r="H19" s="301" t="s">
        <v>46</v>
      </c>
    </row>
    <row r="20" customFormat="false" ht="96" hidden="false" customHeight="false" outlineLevel="0" collapsed="false">
      <c r="A20" s="311" t="n">
        <v>12</v>
      </c>
      <c r="B20" s="304" t="n">
        <v>2024</v>
      </c>
      <c r="C20" s="311" t="str">
        <f aca="false">C19</f>
        <v>Земельный участок</v>
      </c>
      <c r="D20" s="303" t="s">
        <v>750</v>
      </c>
      <c r="E20" s="307" t="s">
        <v>776</v>
      </c>
      <c r="F20" s="302" t="s">
        <v>777</v>
      </c>
      <c r="G20" s="303" t="s">
        <v>778</v>
      </c>
      <c r="H20" s="301" t="s">
        <v>46</v>
      </c>
    </row>
    <row r="21" customFormat="false" ht="96" hidden="false" customHeight="false" outlineLevel="0" collapsed="false">
      <c r="A21" s="311" t="n">
        <v>13</v>
      </c>
      <c r="B21" s="304" t="n">
        <v>2025</v>
      </c>
      <c r="C21" s="297" t="s">
        <v>19</v>
      </c>
      <c r="D21" s="299" t="s">
        <v>779</v>
      </c>
      <c r="E21" s="297" t="s">
        <v>780</v>
      </c>
      <c r="F21" s="302" t="s">
        <v>781</v>
      </c>
      <c r="G21" s="303" t="s">
        <v>782</v>
      </c>
      <c r="H21" s="301" t="s">
        <v>46</v>
      </c>
    </row>
    <row r="22" customFormat="false" ht="144" hidden="false" customHeight="true" outlineLevel="0" collapsed="false">
      <c r="A22" s="311" t="n">
        <v>14</v>
      </c>
      <c r="B22" s="304" t="n">
        <v>2026</v>
      </c>
      <c r="C22" s="297" t="s">
        <v>19</v>
      </c>
      <c r="D22" s="299" t="s">
        <v>783</v>
      </c>
      <c r="E22" s="297" t="s">
        <v>784</v>
      </c>
      <c r="F22" s="302" t="s">
        <v>752</v>
      </c>
      <c r="G22" s="303" t="s">
        <v>785</v>
      </c>
      <c r="H22" s="301" t="s">
        <v>46</v>
      </c>
      <c r="I22" s="263" t="n">
        <v>13</v>
      </c>
      <c r="J22" s="36" t="n">
        <v>2025</v>
      </c>
      <c r="K22" s="312" t="s">
        <v>19</v>
      </c>
      <c r="L22" s="200" t="s">
        <v>779</v>
      </c>
      <c r="M22" s="312" t="s">
        <v>780</v>
      </c>
      <c r="N22" s="313" t="s">
        <v>781</v>
      </c>
      <c r="O22" s="282" t="s">
        <v>782</v>
      </c>
      <c r="Q22" s="263"/>
      <c r="R22" s="36"/>
      <c r="S22" s="312"/>
      <c r="T22" s="200"/>
      <c r="U22" s="312"/>
      <c r="V22" s="313"/>
      <c r="W22" s="282"/>
      <c r="Y22" s="263"/>
      <c r="Z22" s="36"/>
      <c r="AA22" s="312"/>
      <c r="AB22" s="200"/>
      <c r="AC22" s="312"/>
      <c r="AD22" s="313"/>
      <c r="AE22" s="282"/>
      <c r="AG22" s="263"/>
      <c r="AH22" s="36"/>
      <c r="AI22" s="312"/>
      <c r="AJ22" s="200"/>
      <c r="AK22" s="312"/>
      <c r="AL22" s="313"/>
      <c r="AM22" s="282"/>
      <c r="AO22" s="263"/>
      <c r="AP22" s="36"/>
      <c r="AQ22" s="312"/>
      <c r="AR22" s="200"/>
      <c r="AS22" s="312"/>
      <c r="AT22" s="313"/>
      <c r="AU22" s="282"/>
      <c r="AW22" s="263"/>
      <c r="AX22" s="36"/>
      <c r="AY22" s="312"/>
      <c r="AZ22" s="200"/>
      <c r="BA22" s="312"/>
      <c r="BB22" s="313"/>
      <c r="BC22" s="282"/>
      <c r="BE22" s="263"/>
      <c r="BF22" s="36"/>
      <c r="BG22" s="312"/>
      <c r="BH22" s="200"/>
      <c r="BI22" s="312"/>
      <c r="BJ22" s="313"/>
      <c r="BK22" s="282"/>
      <c r="BM22" s="263"/>
      <c r="BN22" s="36"/>
      <c r="BO22" s="312"/>
      <c r="BP22" s="200"/>
      <c r="BQ22" s="312"/>
      <c r="BR22" s="313"/>
      <c r="BS22" s="282"/>
      <c r="BU22" s="263"/>
      <c r="BV22" s="36"/>
      <c r="BW22" s="312"/>
      <c r="BX22" s="200"/>
      <c r="BY22" s="312"/>
      <c r="BZ22" s="313"/>
      <c r="CA22" s="282"/>
      <c r="CC22" s="263"/>
      <c r="CD22" s="36"/>
      <c r="CE22" s="312"/>
      <c r="CF22" s="200"/>
      <c r="CG22" s="312"/>
      <c r="CH22" s="313"/>
      <c r="CI22" s="282"/>
      <c r="CK22" s="263"/>
      <c r="CL22" s="36"/>
      <c r="CM22" s="312"/>
      <c r="CN22" s="200"/>
      <c r="CO22" s="312"/>
      <c r="CP22" s="313"/>
      <c r="CQ22" s="282"/>
      <c r="CS22" s="263"/>
      <c r="CT22" s="36"/>
      <c r="CU22" s="312"/>
      <c r="CV22" s="200"/>
      <c r="CW22" s="312"/>
      <c r="CX22" s="313"/>
      <c r="CY22" s="282"/>
      <c r="DA22" s="263"/>
      <c r="DB22" s="36"/>
      <c r="DC22" s="312"/>
      <c r="DD22" s="200"/>
      <c r="DE22" s="312"/>
      <c r="DF22" s="313"/>
      <c r="DG22" s="282"/>
      <c r="DI22" s="263"/>
      <c r="DJ22" s="36"/>
      <c r="DK22" s="312"/>
      <c r="DL22" s="200"/>
      <c r="DM22" s="312"/>
      <c r="DN22" s="313"/>
      <c r="DO22" s="282"/>
      <c r="DQ22" s="263"/>
      <c r="DR22" s="36"/>
      <c r="DS22" s="312"/>
      <c r="DT22" s="200"/>
      <c r="DU22" s="312"/>
      <c r="DV22" s="313"/>
      <c r="DW22" s="282"/>
      <c r="DY22" s="263"/>
      <c r="DZ22" s="36"/>
      <c r="EA22" s="312"/>
      <c r="EB22" s="200"/>
      <c r="EC22" s="312"/>
      <c r="ED22" s="313"/>
      <c r="EE22" s="282"/>
      <c r="EG22" s="263"/>
      <c r="EH22" s="36"/>
      <c r="EI22" s="312"/>
      <c r="EJ22" s="200"/>
      <c r="EK22" s="312"/>
      <c r="EL22" s="313"/>
      <c r="EM22" s="282"/>
      <c r="EO22" s="263"/>
      <c r="EP22" s="36"/>
      <c r="EQ22" s="312"/>
      <c r="ER22" s="200"/>
      <c r="ES22" s="312"/>
      <c r="ET22" s="313"/>
      <c r="EU22" s="282"/>
      <c r="EW22" s="263"/>
      <c r="EX22" s="36"/>
      <c r="EY22" s="312"/>
      <c r="EZ22" s="200"/>
      <c r="FA22" s="312"/>
      <c r="FB22" s="313"/>
      <c r="FC22" s="282"/>
      <c r="FE22" s="263"/>
      <c r="FF22" s="36"/>
      <c r="FG22" s="312"/>
      <c r="FH22" s="200"/>
      <c r="FI22" s="312"/>
      <c r="FJ22" s="313"/>
      <c r="FK22" s="282"/>
      <c r="FM22" s="263"/>
      <c r="FN22" s="36"/>
      <c r="FO22" s="312"/>
      <c r="FP22" s="200"/>
      <c r="FQ22" s="312"/>
      <c r="FR22" s="313"/>
      <c r="FS22" s="282"/>
      <c r="FU22" s="263"/>
      <c r="FV22" s="36"/>
      <c r="FW22" s="312"/>
      <c r="FX22" s="200"/>
      <c r="FY22" s="312"/>
      <c r="FZ22" s="313"/>
      <c r="GA22" s="282"/>
      <c r="GC22" s="263"/>
      <c r="GD22" s="36"/>
      <c r="GE22" s="312"/>
      <c r="GF22" s="200"/>
      <c r="GG22" s="312"/>
      <c r="GH22" s="313"/>
      <c r="GI22" s="282"/>
      <c r="GK22" s="263"/>
      <c r="GL22" s="36"/>
      <c r="GM22" s="312"/>
      <c r="GN22" s="200"/>
      <c r="GO22" s="312"/>
      <c r="GP22" s="313"/>
      <c r="GQ22" s="282"/>
      <c r="GS22" s="263"/>
      <c r="GT22" s="36"/>
      <c r="GU22" s="312"/>
      <c r="GV22" s="200"/>
      <c r="GW22" s="312"/>
      <c r="GX22" s="313"/>
      <c r="GY22" s="282"/>
      <c r="HA22" s="263"/>
      <c r="HB22" s="36"/>
      <c r="HC22" s="312"/>
      <c r="HD22" s="200"/>
      <c r="HE22" s="312"/>
      <c r="HF22" s="313"/>
      <c r="HG22" s="282"/>
      <c r="HI22" s="263"/>
      <c r="HJ22" s="36"/>
      <c r="HK22" s="312"/>
      <c r="HL22" s="200"/>
      <c r="HM22" s="312"/>
      <c r="HN22" s="313"/>
      <c r="HO22" s="282"/>
      <c r="HQ22" s="263"/>
      <c r="HR22" s="36"/>
      <c r="HS22" s="312"/>
      <c r="HT22" s="200"/>
      <c r="HU22" s="312"/>
      <c r="HV22" s="313"/>
      <c r="HW22" s="282"/>
      <c r="HY22" s="263"/>
      <c r="HZ22" s="36"/>
      <c r="IA22" s="312"/>
      <c r="IB22" s="200"/>
      <c r="IC22" s="312"/>
      <c r="ID22" s="313"/>
      <c r="IE22" s="282"/>
      <c r="IG22" s="263"/>
      <c r="IH22" s="36"/>
      <c r="II22" s="312"/>
      <c r="IJ22" s="200"/>
      <c r="IK22" s="312"/>
      <c r="IL22" s="313"/>
      <c r="IM22" s="282"/>
      <c r="IO22" s="263"/>
      <c r="IP22" s="36"/>
      <c r="IQ22" s="312"/>
      <c r="IR22" s="200"/>
      <c r="IS22" s="312"/>
      <c r="IT22" s="313"/>
      <c r="IU22" s="282"/>
    </row>
    <row r="23" customFormat="false" ht="96" hidden="false" customHeight="false" outlineLevel="0" collapsed="false">
      <c r="A23" s="311" t="n">
        <v>15</v>
      </c>
      <c r="B23" s="304" t="n">
        <v>2028</v>
      </c>
      <c r="C23" s="297" t="s">
        <v>19</v>
      </c>
      <c r="D23" s="299" t="s">
        <v>786</v>
      </c>
      <c r="E23" s="297" t="s">
        <v>787</v>
      </c>
      <c r="F23" s="302" t="s">
        <v>788</v>
      </c>
      <c r="G23" s="303" t="s">
        <v>789</v>
      </c>
      <c r="H23" s="301" t="s">
        <v>46</v>
      </c>
    </row>
    <row r="24" customFormat="false" ht="84" hidden="false" customHeight="false" outlineLevel="0" collapsed="false">
      <c r="A24" s="305" t="n">
        <v>16</v>
      </c>
      <c r="B24" s="304" t="n">
        <v>2029</v>
      </c>
      <c r="C24" s="297" t="s">
        <v>19</v>
      </c>
      <c r="D24" s="299" t="s">
        <v>757</v>
      </c>
      <c r="E24" s="297" t="s">
        <v>790</v>
      </c>
      <c r="F24" s="302" t="s">
        <v>759</v>
      </c>
      <c r="G24" s="303" t="s">
        <v>791</v>
      </c>
      <c r="H24" s="301" t="s">
        <v>46</v>
      </c>
    </row>
    <row r="25" customFormat="false" ht="84" hidden="false" customHeight="false" outlineLevel="0" collapsed="false">
      <c r="A25" s="311" t="n">
        <v>17</v>
      </c>
      <c r="B25" s="301" t="n">
        <v>2031</v>
      </c>
      <c r="C25" s="297" t="s">
        <v>19</v>
      </c>
      <c r="D25" s="299" t="s">
        <v>792</v>
      </c>
      <c r="E25" s="297" t="s">
        <v>793</v>
      </c>
      <c r="F25" s="302" t="s">
        <v>781</v>
      </c>
      <c r="G25" s="303" t="s">
        <v>794</v>
      </c>
      <c r="H25" s="301" t="s">
        <v>46</v>
      </c>
    </row>
    <row r="26" customFormat="false" ht="84" hidden="false" customHeight="false" outlineLevel="0" collapsed="false">
      <c r="A26" s="311" t="n">
        <v>18</v>
      </c>
      <c r="B26" s="301" t="n">
        <v>2032</v>
      </c>
      <c r="C26" s="297" t="s">
        <v>19</v>
      </c>
      <c r="D26" s="299" t="s">
        <v>795</v>
      </c>
      <c r="E26" s="297" t="s">
        <v>796</v>
      </c>
      <c r="F26" s="302" t="s">
        <v>797</v>
      </c>
      <c r="G26" s="303" t="s">
        <v>798</v>
      </c>
      <c r="H26" s="301" t="s">
        <v>46</v>
      </c>
    </row>
    <row r="27" customFormat="false" ht="84" hidden="false" customHeight="false" outlineLevel="0" collapsed="false">
      <c r="A27" s="311" t="n">
        <v>19</v>
      </c>
      <c r="B27" s="301" t="n">
        <v>2033</v>
      </c>
      <c r="C27" s="297" t="s">
        <v>19</v>
      </c>
      <c r="D27" s="299" t="s">
        <v>799</v>
      </c>
      <c r="E27" s="297" t="s">
        <v>800</v>
      </c>
      <c r="F27" s="302" t="s">
        <v>801</v>
      </c>
      <c r="G27" s="303" t="s">
        <v>802</v>
      </c>
      <c r="H27" s="301" t="s">
        <v>46</v>
      </c>
    </row>
    <row r="28" customFormat="false" ht="84" hidden="false" customHeight="false" outlineLevel="0" collapsed="false">
      <c r="A28" s="263" t="n">
        <v>20</v>
      </c>
      <c r="B28" s="263" t="n">
        <v>2034</v>
      </c>
      <c r="C28" s="297" t="s">
        <v>19</v>
      </c>
      <c r="D28" s="299" t="s">
        <v>750</v>
      </c>
      <c r="E28" s="297" t="s">
        <v>803</v>
      </c>
      <c r="F28" s="302" t="s">
        <v>752</v>
      </c>
      <c r="G28" s="303" t="s">
        <v>804</v>
      </c>
      <c r="H28" s="301" t="s">
        <v>46</v>
      </c>
    </row>
    <row r="29" customFormat="false" ht="84" hidden="false" customHeight="false" outlineLevel="0" collapsed="false">
      <c r="A29" s="263" t="n">
        <v>21</v>
      </c>
      <c r="B29" s="263" t="n">
        <v>2035</v>
      </c>
      <c r="C29" s="297" t="s">
        <v>19</v>
      </c>
      <c r="D29" s="299" t="s">
        <v>805</v>
      </c>
      <c r="E29" s="297" t="s">
        <v>806</v>
      </c>
      <c r="F29" s="302" t="s">
        <v>807</v>
      </c>
      <c r="G29" s="303" t="s">
        <v>808</v>
      </c>
      <c r="H29" s="301" t="s">
        <v>46</v>
      </c>
    </row>
    <row r="30" customFormat="false" ht="48" hidden="false" customHeight="false" outlineLevel="0" collapsed="false">
      <c r="A30" s="193" t="n">
        <v>22</v>
      </c>
      <c r="B30" s="193" t="n">
        <v>2036</v>
      </c>
      <c r="C30" s="305" t="str">
        <f aca="false">C29</f>
        <v>Земельный участок</v>
      </c>
      <c r="D30" s="310" t="s">
        <v>809</v>
      </c>
      <c r="E30" s="307" t="s">
        <v>810</v>
      </c>
      <c r="F30" s="302" t="s">
        <v>811</v>
      </c>
      <c r="G30" s="308" t="s">
        <v>812</v>
      </c>
      <c r="H30" s="301" t="s">
        <v>46</v>
      </c>
    </row>
    <row r="31" customFormat="false" ht="46.5" hidden="false" customHeight="true" outlineLevel="0" collapsed="false">
      <c r="A31" s="193" t="n">
        <v>23</v>
      </c>
      <c r="B31" s="193" t="n">
        <v>2037</v>
      </c>
      <c r="C31" s="305" t="str">
        <f aca="false">C30</f>
        <v>Земельный участок</v>
      </c>
      <c r="D31" s="303" t="s">
        <v>813</v>
      </c>
      <c r="E31" s="307" t="s">
        <v>814</v>
      </c>
      <c r="F31" s="302" t="s">
        <v>815</v>
      </c>
      <c r="G31" s="308" t="s">
        <v>812</v>
      </c>
      <c r="H31" s="301" t="s">
        <v>46</v>
      </c>
    </row>
    <row r="32" customFormat="false" ht="48" hidden="false" customHeight="false" outlineLevel="0" collapsed="false">
      <c r="A32" s="193" t="n">
        <v>24</v>
      </c>
      <c r="B32" s="193" t="n">
        <v>2038</v>
      </c>
      <c r="C32" s="305" t="str">
        <f aca="false">C31</f>
        <v>Земельный участок</v>
      </c>
      <c r="D32" s="310" t="s">
        <v>816</v>
      </c>
      <c r="E32" s="307" t="s">
        <v>817</v>
      </c>
      <c r="F32" s="302" t="s">
        <v>818</v>
      </c>
      <c r="G32" s="308" t="s">
        <v>812</v>
      </c>
      <c r="H32" s="301" t="s">
        <v>46</v>
      </c>
    </row>
    <row r="33" customFormat="false" ht="48" hidden="false" customHeight="false" outlineLevel="0" collapsed="false">
      <c r="A33" s="193" t="n">
        <v>25</v>
      </c>
      <c r="B33" s="193" t="n">
        <v>2039</v>
      </c>
      <c r="C33" s="305" t="str">
        <f aca="false">C32</f>
        <v>Земельный участок</v>
      </c>
      <c r="D33" s="310" t="s">
        <v>819</v>
      </c>
      <c r="E33" s="307" t="s">
        <v>820</v>
      </c>
      <c r="F33" s="302" t="s">
        <v>821</v>
      </c>
      <c r="G33" s="308" t="s">
        <v>812</v>
      </c>
      <c r="H33" s="301" t="s">
        <v>46</v>
      </c>
    </row>
    <row r="34" customFormat="false" ht="84" hidden="false" customHeight="false" outlineLevel="0" collapsed="false">
      <c r="A34" s="193" t="n">
        <v>26</v>
      </c>
      <c r="B34" s="193" t="n">
        <v>2040</v>
      </c>
      <c r="C34" s="297" t="s">
        <v>19</v>
      </c>
      <c r="D34" s="299" t="s">
        <v>779</v>
      </c>
      <c r="E34" s="297" t="s">
        <v>822</v>
      </c>
      <c r="F34" s="302" t="s">
        <v>823</v>
      </c>
      <c r="G34" s="303" t="s">
        <v>824</v>
      </c>
      <c r="H34" s="301" t="s">
        <v>46</v>
      </c>
    </row>
    <row r="35" customFormat="false" ht="84" hidden="false" customHeight="false" outlineLevel="0" collapsed="false">
      <c r="A35" s="193" t="n">
        <v>27</v>
      </c>
      <c r="B35" s="193" t="n">
        <v>2047</v>
      </c>
      <c r="C35" s="297" t="s">
        <v>19</v>
      </c>
      <c r="D35" s="299" t="s">
        <v>825</v>
      </c>
      <c r="E35" s="297" t="s">
        <v>826</v>
      </c>
      <c r="F35" s="302" t="s">
        <v>752</v>
      </c>
      <c r="G35" s="303" t="s">
        <v>827</v>
      </c>
      <c r="H35" s="301" t="s">
        <v>46</v>
      </c>
    </row>
    <row r="36" customFormat="false" ht="96" hidden="false" customHeight="false" outlineLevel="0" collapsed="false">
      <c r="A36" s="193" t="n">
        <v>28</v>
      </c>
      <c r="B36" s="193" t="n">
        <v>2048</v>
      </c>
      <c r="C36" s="297" t="s">
        <v>19</v>
      </c>
      <c r="D36" s="299" t="s">
        <v>792</v>
      </c>
      <c r="E36" s="297" t="s">
        <v>828</v>
      </c>
      <c r="F36" s="302" t="s">
        <v>752</v>
      </c>
      <c r="G36" s="303" t="s">
        <v>829</v>
      </c>
      <c r="H36" s="301" t="s">
        <v>46</v>
      </c>
    </row>
    <row r="37" customFormat="false" ht="96" hidden="false" customHeight="false" outlineLevel="0" collapsed="false">
      <c r="A37" s="193" t="n">
        <v>29</v>
      </c>
      <c r="B37" s="193" t="n">
        <v>2049</v>
      </c>
      <c r="C37" s="297" t="s">
        <v>19</v>
      </c>
      <c r="D37" s="299" t="s">
        <v>825</v>
      </c>
      <c r="E37" s="297" t="s">
        <v>830</v>
      </c>
      <c r="F37" s="302" t="s">
        <v>752</v>
      </c>
      <c r="G37" s="303" t="s">
        <v>831</v>
      </c>
      <c r="H37" s="301" t="s">
        <v>46</v>
      </c>
    </row>
    <row r="38" customFormat="false" ht="48" hidden="false" customHeight="false" outlineLevel="0" collapsed="false">
      <c r="A38" s="193" t="n">
        <v>30</v>
      </c>
      <c r="B38" s="193" t="n">
        <v>2050</v>
      </c>
      <c r="C38" s="297" t="s">
        <v>19</v>
      </c>
      <c r="D38" s="299" t="s">
        <v>832</v>
      </c>
      <c r="E38" s="297" t="s">
        <v>833</v>
      </c>
      <c r="F38" s="302" t="s">
        <v>834</v>
      </c>
      <c r="G38" s="262" t="s">
        <v>835</v>
      </c>
      <c r="H38" s="301" t="s">
        <v>46</v>
      </c>
    </row>
    <row r="39" customFormat="false" ht="84" hidden="false" customHeight="false" outlineLevel="0" collapsed="false">
      <c r="A39" s="263" t="n">
        <v>31</v>
      </c>
      <c r="B39" s="263" t="n">
        <v>2051</v>
      </c>
      <c r="C39" s="297" t="s">
        <v>19</v>
      </c>
      <c r="D39" s="299" t="s">
        <v>757</v>
      </c>
      <c r="E39" s="297" t="s">
        <v>836</v>
      </c>
      <c r="F39" s="302" t="s">
        <v>759</v>
      </c>
      <c r="G39" s="303" t="s">
        <v>837</v>
      </c>
      <c r="H39" s="301" t="s">
        <v>46</v>
      </c>
    </row>
    <row r="40" customFormat="false" ht="84" hidden="false" customHeight="false" outlineLevel="0" collapsed="false">
      <c r="A40" s="237" t="n">
        <v>32</v>
      </c>
      <c r="B40" s="237" t="n">
        <v>2052</v>
      </c>
      <c r="C40" s="297" t="s">
        <v>19</v>
      </c>
      <c r="D40" s="299" t="s">
        <v>838</v>
      </c>
      <c r="E40" s="297" t="s">
        <v>839</v>
      </c>
      <c r="F40" s="302" t="s">
        <v>840</v>
      </c>
      <c r="G40" s="303" t="s">
        <v>841</v>
      </c>
      <c r="H40" s="301" t="s">
        <v>46</v>
      </c>
    </row>
    <row r="41" customFormat="false" ht="84" hidden="false" customHeight="false" outlineLevel="0" collapsed="false">
      <c r="A41" s="237" t="n">
        <v>33</v>
      </c>
      <c r="B41" s="237" t="n">
        <v>2053</v>
      </c>
      <c r="C41" s="297" t="s">
        <v>19</v>
      </c>
      <c r="D41" s="299" t="s">
        <v>838</v>
      </c>
      <c r="E41" s="297" t="s">
        <v>842</v>
      </c>
      <c r="F41" s="302" t="s">
        <v>840</v>
      </c>
      <c r="G41" s="303" t="s">
        <v>843</v>
      </c>
      <c r="H41" s="301" t="s">
        <v>46</v>
      </c>
    </row>
  </sheetData>
  <mergeCells count="2">
    <mergeCell ref="A1:O4"/>
    <mergeCell ref="A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17:57Z</dcterms:created>
  <dc:creator>1</dc:creator>
  <dc:description/>
  <dc:language>en-US</dc:language>
  <cp:lastModifiedBy>Надежда</cp:lastModifiedBy>
  <cp:lastPrinted>2018-06-19T13:02:59Z</cp:lastPrinted>
  <dcterms:modified xsi:type="dcterms:W3CDTF">2020-09-04T06:19:32Z</dcterms:modified>
  <cp:revision>0</cp:revision>
  <dc:subject/>
  <dc:title/>
</cp:coreProperties>
</file>