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Приложение  4</t>
  </si>
  <si>
    <t xml:space="preserve">к решению Совета </t>
  </si>
  <si>
    <t xml:space="preserve">Юрьевецкого городского поселения</t>
  </si>
  <si>
    <t xml:space="preserve">от 25.12.2020 года №28</t>
  </si>
  <si>
    <t xml:space="preserve">"О бюджете Юрьевецкого городского поселения на 2021 год и на плановый период 2022 и 2023 годов"</t>
  </si>
  <si>
    <t xml:space="preserve">Источники внутреннего финансирования дефицита бюджета Юрьевецкого муниципального района на 2021 год и на плановый период 2022 и 2023 годов </t>
  </si>
  <si>
    <t xml:space="preserve">Дата: 02.01.2009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1 год</t>
  </si>
  <si>
    <t xml:space="preserve">2022 год</t>
  </si>
  <si>
    <t xml:space="preserve">2023 год</t>
  </si>
  <si>
    <t xml:space="preserve">000</t>
  </si>
  <si>
    <t xml:space="preserve">0100000000</t>
  </si>
  <si>
    <t xml:space="preserve">0000</t>
  </si>
  <si>
    <t xml:space="preserve">Источники внутреннего финансирования дефицита бюджета</t>
  </si>
  <si>
    <t xml:space="preserve">0102000000</t>
  </si>
  <si>
    <t xml:space="preserve">    Кредиты кредитных организаций в валюте Российской Федерации</t>
  </si>
  <si>
    <t xml:space="preserve">700</t>
  </si>
  <si>
    <t xml:space="preserve">       Получение кредитов от кредитных организаций в валюте Российской Федерации</t>
  </si>
  <si>
    <t xml:space="preserve">920</t>
  </si>
  <si>
    <t xml:space="preserve">0102000013</t>
  </si>
  <si>
    <t xml:space="preserve">710</t>
  </si>
  <si>
    <t xml:space="preserve">    Получение кредитов от кредитных организаций бюджетами городских поселений в валюте Российской Федерации</t>
  </si>
  <si>
    <t xml:space="preserve">800</t>
  </si>
  <si>
    <t xml:space="preserve">     Погашение кредитов, предоставленных кредитными организациями в валюте Российской Федерации</t>
  </si>
  <si>
    <t xml:space="preserve">810</t>
  </si>
  <si>
    <t xml:space="preserve">    Погашение бюджетами городских поселений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 по учёту средств бюджета</t>
  </si>
  <si>
    <t xml:space="preserve">500</t>
  </si>
  <si>
    <t xml:space="preserve">Увеличение остатков средств бюджетов</t>
  </si>
  <si>
    <t xml:space="preserve">0105020000</t>
  </si>
  <si>
    <t xml:space="preserve">Увеличение прочих остатков средств бюджетов</t>
  </si>
  <si>
    <t xml:space="preserve">0105020100</t>
  </si>
  <si>
    <t xml:space="preserve">510</t>
  </si>
  <si>
    <t xml:space="preserve">Увеличение прочих остатков денежных средств бюджетов</t>
  </si>
  <si>
    <t xml:space="preserve">0105020113</t>
  </si>
  <si>
    <t xml:space="preserve">    Увеличение прочих остатков денежных средств бюджетов городских поселений</t>
  </si>
  <si>
    <t xml:space="preserve">600</t>
  </si>
  <si>
    <t xml:space="preserve">      Уменьшение остатков средств бюджета</t>
  </si>
  <si>
    <t xml:space="preserve">     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    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lbertus Extra Bold"/>
      <family val="2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кумент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" activeCellId="0" sqref="G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47.41"/>
    <col collapsed="false" customWidth="false" hidden="true" outlineLevel="0" max="6" min="6" style="0" width="9.06"/>
    <col collapsed="false" customWidth="true" hidden="false" outlineLevel="0" max="7" min="7" style="0" width="14.99"/>
    <col collapsed="false" customWidth="false" hidden="true" outlineLevel="0" max="13" min="8" style="0" width="9.06"/>
    <col collapsed="false" customWidth="true" hidden="false" outlineLevel="0" max="15" min="14" style="0" width="14.99"/>
  </cols>
  <sheetData>
    <row r="1" customFormat="false" ht="12.7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F2" s="2"/>
      <c r="G2" s="3" t="s">
        <v>1</v>
      </c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F3" s="2"/>
      <c r="G3" s="3" t="s">
        <v>2</v>
      </c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F4" s="2"/>
      <c r="G4" s="3" t="s">
        <v>3</v>
      </c>
      <c r="H4" s="3"/>
      <c r="I4" s="3"/>
      <c r="J4" s="3"/>
      <c r="K4" s="3"/>
      <c r="L4" s="3"/>
      <c r="M4" s="3"/>
      <c r="N4" s="3"/>
      <c r="O4" s="3"/>
    </row>
    <row r="5" customFormat="false" ht="6" hidden="false" customHeight="true" outlineLevel="0" collapsed="false"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F6" s="2"/>
      <c r="G6" s="1" t="s">
        <v>4</v>
      </c>
      <c r="H6" s="1"/>
      <c r="I6" s="1"/>
      <c r="J6" s="1"/>
      <c r="K6" s="1"/>
      <c r="L6" s="1"/>
      <c r="M6" s="1"/>
      <c r="N6" s="1"/>
      <c r="O6" s="1"/>
    </row>
    <row r="7" customFormat="false" ht="22.5" hidden="false" customHeight="true" outlineLevel="0" collapsed="false">
      <c r="F7" s="2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F8" s="5"/>
      <c r="G8" s="5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tru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 t="s">
        <v>6</v>
      </c>
    </row>
    <row r="12" customFormat="false" ht="14.25" hidden="true" customHeight="false" outlineLevel="0" collapsed="false">
      <c r="A12" s="8"/>
      <c r="B12" s="8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0"/>
      <c r="I13" s="10"/>
      <c r="J13" s="10"/>
      <c r="K13" s="10"/>
      <c r="L13" s="10"/>
      <c r="M13" s="11"/>
    </row>
    <row r="14" customFormat="false" ht="14.25" hidden="false" customHeight="true" outlineLevel="0" collapsed="false">
      <c r="A14" s="13" t="s">
        <v>7</v>
      </c>
      <c r="B14" s="13"/>
      <c r="C14" s="13"/>
      <c r="D14" s="13"/>
      <c r="E14" s="13" t="s">
        <v>8</v>
      </c>
      <c r="F14" s="14"/>
      <c r="G14" s="15" t="s">
        <v>9</v>
      </c>
      <c r="H14" s="15"/>
      <c r="I14" s="15"/>
      <c r="J14" s="15"/>
      <c r="K14" s="15"/>
      <c r="L14" s="15"/>
      <c r="M14" s="15"/>
      <c r="N14" s="15"/>
      <c r="O14" s="15"/>
    </row>
    <row r="15" customFormat="false" ht="48.75" hidden="false" customHeight="true" outlineLevel="0" collapsed="false">
      <c r="A15" s="13"/>
      <c r="B15" s="13"/>
      <c r="C15" s="13"/>
      <c r="D15" s="13"/>
      <c r="E15" s="13"/>
      <c r="F15" s="16"/>
      <c r="G15" s="17" t="s">
        <v>10</v>
      </c>
      <c r="H15" s="14"/>
      <c r="I15" s="14"/>
      <c r="J15" s="14"/>
      <c r="K15" s="14"/>
      <c r="L15" s="14"/>
      <c r="M15" s="18"/>
      <c r="N15" s="19" t="s">
        <v>11</v>
      </c>
      <c r="O15" s="19" t="s">
        <v>12</v>
      </c>
    </row>
    <row r="16" customFormat="false" ht="30" hidden="false" customHeight="false" outlineLevel="0" collapsed="false">
      <c r="A16" s="20" t="s">
        <v>13</v>
      </c>
      <c r="B16" s="21" t="s">
        <v>14</v>
      </c>
      <c r="C16" s="21" t="s">
        <v>15</v>
      </c>
      <c r="D16" s="22" t="s">
        <v>13</v>
      </c>
      <c r="E16" s="23" t="s">
        <v>16</v>
      </c>
      <c r="F16" s="24"/>
      <c r="G16" s="25" t="n">
        <f aca="false">G17+G22</f>
        <v>0</v>
      </c>
      <c r="H16" s="25" t="n">
        <f aca="false">H17+H22</f>
        <v>0</v>
      </c>
      <c r="I16" s="25" t="n">
        <f aca="false">I17+I22</f>
        <v>0</v>
      </c>
      <c r="J16" s="25" t="n">
        <f aca="false">J17+J22</f>
        <v>0</v>
      </c>
      <c r="K16" s="25" t="n">
        <f aca="false">K17+K22</f>
        <v>0</v>
      </c>
      <c r="L16" s="25" t="n">
        <f aca="false">L17+L22</f>
        <v>0</v>
      </c>
      <c r="M16" s="25" t="n">
        <f aca="false">M17+M22</f>
        <v>0</v>
      </c>
      <c r="N16" s="25" t="n">
        <f aca="false">N17+N22</f>
        <v>0</v>
      </c>
      <c r="O16" s="25" t="n">
        <f aca="false">O17+O22</f>
        <v>0</v>
      </c>
    </row>
    <row r="17" customFormat="false" ht="28.5" hidden="false" customHeight="false" outlineLevel="0" collapsed="false">
      <c r="A17" s="26" t="s">
        <v>13</v>
      </c>
      <c r="B17" s="27" t="s">
        <v>17</v>
      </c>
      <c r="C17" s="27" t="s">
        <v>15</v>
      </c>
      <c r="D17" s="28" t="s">
        <v>13</v>
      </c>
      <c r="E17" s="29" t="s">
        <v>18</v>
      </c>
      <c r="F17" s="30"/>
      <c r="G17" s="31" t="n">
        <f aca="false">G18+G20</f>
        <v>0</v>
      </c>
      <c r="H17" s="31" t="n">
        <f aca="false">H19+H21</f>
        <v>0</v>
      </c>
      <c r="I17" s="31" t="n">
        <f aca="false">I19+I21</f>
        <v>0</v>
      </c>
      <c r="J17" s="31" t="n">
        <f aca="false">J19+J21</f>
        <v>0</v>
      </c>
      <c r="K17" s="31" t="n">
        <f aca="false">K19+K21</f>
        <v>0</v>
      </c>
      <c r="L17" s="31" t="n">
        <f aca="false">L19+L21</f>
        <v>0</v>
      </c>
      <c r="M17" s="31" t="n">
        <f aca="false">M19+M21</f>
        <v>0</v>
      </c>
      <c r="N17" s="31" t="n">
        <f aca="false">N19+N21</f>
        <v>0</v>
      </c>
      <c r="O17" s="31" t="n">
        <f aca="false">O19+O21</f>
        <v>0</v>
      </c>
    </row>
    <row r="18" customFormat="false" ht="30.75" hidden="false" customHeight="true" outlineLevel="0" collapsed="false">
      <c r="A18" s="26" t="s">
        <v>13</v>
      </c>
      <c r="B18" s="27" t="s">
        <v>17</v>
      </c>
      <c r="C18" s="27" t="s">
        <v>15</v>
      </c>
      <c r="D18" s="28" t="s">
        <v>19</v>
      </c>
      <c r="E18" s="32" t="s">
        <v>20</v>
      </c>
      <c r="F18" s="30"/>
      <c r="G18" s="31" t="n">
        <f aca="false">G19</f>
        <v>4000000</v>
      </c>
      <c r="H18" s="31"/>
      <c r="I18" s="33"/>
      <c r="J18" s="33"/>
      <c r="K18" s="33"/>
      <c r="L18" s="33"/>
      <c r="M18" s="33"/>
      <c r="N18" s="31" t="n">
        <f aca="false">N19</f>
        <v>4000000</v>
      </c>
      <c r="O18" s="31" t="n">
        <f aca="false">O19</f>
        <v>4000000</v>
      </c>
    </row>
    <row r="19" customFormat="false" ht="42.75" hidden="false" customHeight="false" outlineLevel="0" collapsed="false">
      <c r="A19" s="26" t="s">
        <v>21</v>
      </c>
      <c r="B19" s="27" t="s">
        <v>22</v>
      </c>
      <c r="C19" s="27" t="s">
        <v>15</v>
      </c>
      <c r="D19" s="28" t="s">
        <v>23</v>
      </c>
      <c r="E19" s="29" t="s">
        <v>24</v>
      </c>
      <c r="F19" s="30"/>
      <c r="G19" s="31" t="n">
        <v>4000000</v>
      </c>
      <c r="H19" s="34" t="n">
        <v>4000000</v>
      </c>
      <c r="I19" s="35"/>
      <c r="J19" s="35"/>
      <c r="K19" s="35"/>
      <c r="L19" s="35"/>
      <c r="M19" s="35"/>
      <c r="N19" s="36" t="n">
        <v>4000000</v>
      </c>
      <c r="O19" s="36" t="n">
        <v>4000000</v>
      </c>
    </row>
    <row r="20" customFormat="false" ht="42.75" hidden="false" customHeight="false" outlineLevel="0" collapsed="false">
      <c r="A20" s="26" t="s">
        <v>13</v>
      </c>
      <c r="B20" s="27" t="s">
        <v>17</v>
      </c>
      <c r="C20" s="27" t="s">
        <v>15</v>
      </c>
      <c r="D20" s="28" t="s">
        <v>25</v>
      </c>
      <c r="E20" s="32" t="s">
        <v>26</v>
      </c>
      <c r="F20" s="30"/>
      <c r="G20" s="31" t="n">
        <v>-4000000</v>
      </c>
      <c r="H20" s="34"/>
      <c r="I20" s="35"/>
      <c r="J20" s="35"/>
      <c r="K20" s="35"/>
      <c r="L20" s="35"/>
      <c r="M20" s="35"/>
      <c r="N20" s="36" t="n">
        <f aca="false">N21</f>
        <v>-4000000</v>
      </c>
      <c r="O20" s="36" t="n">
        <f aca="false">O21</f>
        <v>-4000000</v>
      </c>
    </row>
    <row r="21" customFormat="false" ht="48" hidden="false" customHeight="true" outlineLevel="0" collapsed="false">
      <c r="A21" s="26" t="s">
        <v>21</v>
      </c>
      <c r="B21" s="27" t="s">
        <v>22</v>
      </c>
      <c r="C21" s="27" t="s">
        <v>15</v>
      </c>
      <c r="D21" s="28" t="s">
        <v>27</v>
      </c>
      <c r="E21" s="29" t="s">
        <v>28</v>
      </c>
      <c r="F21" s="30"/>
      <c r="G21" s="31" t="n">
        <v>-4000000</v>
      </c>
      <c r="H21" s="34" t="n">
        <v>-4000000</v>
      </c>
      <c r="I21" s="35"/>
      <c r="J21" s="35"/>
      <c r="K21" s="35"/>
      <c r="L21" s="35"/>
      <c r="M21" s="35"/>
      <c r="N21" s="36" t="n">
        <v>-4000000</v>
      </c>
      <c r="O21" s="36" t="n">
        <v>-4000000</v>
      </c>
    </row>
    <row r="22" customFormat="false" ht="36" hidden="false" customHeight="true" outlineLevel="0" collapsed="false">
      <c r="A22" s="26" t="s">
        <v>13</v>
      </c>
      <c r="B22" s="27" t="s">
        <v>29</v>
      </c>
      <c r="C22" s="27" t="s">
        <v>15</v>
      </c>
      <c r="D22" s="28" t="s">
        <v>13</v>
      </c>
      <c r="E22" s="29" t="s">
        <v>30</v>
      </c>
      <c r="F22" s="30"/>
      <c r="G22" s="31" t="n">
        <f aca="false">G23+G27</f>
        <v>0</v>
      </c>
      <c r="H22" s="31" t="n">
        <f aca="false">H23+H27</f>
        <v>0</v>
      </c>
      <c r="I22" s="31" t="n">
        <f aca="false">I23+I27</f>
        <v>0</v>
      </c>
      <c r="J22" s="31" t="n">
        <f aca="false">J23+J27</f>
        <v>0</v>
      </c>
      <c r="K22" s="31" t="n">
        <f aca="false">K23+K27</f>
        <v>0</v>
      </c>
      <c r="L22" s="31" t="n">
        <f aca="false">L23+L27</f>
        <v>0</v>
      </c>
      <c r="M22" s="31" t="n">
        <f aca="false">M23+M27</f>
        <v>0</v>
      </c>
      <c r="N22" s="31" t="n">
        <f aca="false">N23+N27</f>
        <v>0</v>
      </c>
      <c r="O22" s="31" t="n">
        <f aca="false">O23+O27</f>
        <v>0</v>
      </c>
    </row>
    <row r="23" customFormat="false" ht="18.75" hidden="false" customHeight="true" outlineLevel="0" collapsed="false">
      <c r="A23" s="26" t="s">
        <v>13</v>
      </c>
      <c r="B23" s="27" t="s">
        <v>29</v>
      </c>
      <c r="C23" s="27" t="s">
        <v>15</v>
      </c>
      <c r="D23" s="28" t="s">
        <v>31</v>
      </c>
      <c r="E23" s="29" t="s">
        <v>32</v>
      </c>
      <c r="F23" s="30"/>
      <c r="G23" s="31" t="n">
        <f aca="false">G24</f>
        <v>-59028571.39</v>
      </c>
      <c r="H23" s="31" t="n">
        <f aca="false">H24</f>
        <v>-89126793.32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0</v>
      </c>
      <c r="M23" s="31" t="n">
        <f aca="false">M24</f>
        <v>0</v>
      </c>
      <c r="N23" s="31" t="n">
        <f aca="false">N24</f>
        <v>-54529850.69</v>
      </c>
      <c r="O23" s="31" t="n">
        <f aca="false">O24</f>
        <v>-51858187</v>
      </c>
    </row>
    <row r="24" customFormat="false" ht="28.5" hidden="false" customHeight="true" outlineLevel="0" collapsed="false">
      <c r="A24" s="26" t="s">
        <v>13</v>
      </c>
      <c r="B24" s="27" t="s">
        <v>33</v>
      </c>
      <c r="C24" s="27" t="s">
        <v>15</v>
      </c>
      <c r="D24" s="28" t="s">
        <v>31</v>
      </c>
      <c r="E24" s="29" t="s">
        <v>34</v>
      </c>
      <c r="F24" s="30"/>
      <c r="G24" s="31" t="n">
        <f aca="false">G25</f>
        <v>-59028571.39</v>
      </c>
      <c r="H24" s="31" t="n">
        <f aca="false">H25</f>
        <v>-89126793.32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0</v>
      </c>
      <c r="N24" s="31" t="n">
        <f aca="false">N25</f>
        <v>-54529850.69</v>
      </c>
      <c r="O24" s="31" t="n">
        <f aca="false">O25</f>
        <v>-51858187</v>
      </c>
    </row>
    <row r="25" customFormat="false" ht="32.25" hidden="false" customHeight="true" outlineLevel="0" collapsed="false">
      <c r="A25" s="26" t="s">
        <v>13</v>
      </c>
      <c r="B25" s="27" t="s">
        <v>35</v>
      </c>
      <c r="C25" s="27" t="s">
        <v>15</v>
      </c>
      <c r="D25" s="28" t="s">
        <v>36</v>
      </c>
      <c r="E25" s="29" t="s">
        <v>37</v>
      </c>
      <c r="F25" s="30"/>
      <c r="G25" s="31" t="n">
        <f aca="false">G26</f>
        <v>-59028571.39</v>
      </c>
      <c r="H25" s="31" t="n">
        <f aca="false">H26</f>
        <v>-89126793.32</v>
      </c>
      <c r="I25" s="31" t="n">
        <f aca="false">I26</f>
        <v>0</v>
      </c>
      <c r="J25" s="31" t="n">
        <f aca="false">J26</f>
        <v>0</v>
      </c>
      <c r="K25" s="31" t="n">
        <f aca="false">K26</f>
        <v>0</v>
      </c>
      <c r="L25" s="31" t="n">
        <f aca="false">L26</f>
        <v>0</v>
      </c>
      <c r="M25" s="31" t="n">
        <f aca="false">M26</f>
        <v>0</v>
      </c>
      <c r="N25" s="31" t="n">
        <f aca="false">N26</f>
        <v>-54529850.69</v>
      </c>
      <c r="O25" s="31" t="n">
        <f aca="false">O26</f>
        <v>-51858187</v>
      </c>
    </row>
    <row r="26" customFormat="false" ht="28.5" hidden="false" customHeight="false" outlineLevel="0" collapsed="false">
      <c r="A26" s="26" t="s">
        <v>21</v>
      </c>
      <c r="B26" s="27" t="s">
        <v>38</v>
      </c>
      <c r="C26" s="27" t="s">
        <v>15</v>
      </c>
      <c r="D26" s="28" t="s">
        <v>36</v>
      </c>
      <c r="E26" s="29" t="s">
        <v>39</v>
      </c>
      <c r="F26" s="30"/>
      <c r="G26" s="37" t="n">
        <f aca="false">-56812981.39-1905500-310090</f>
        <v>-59028571.39</v>
      </c>
      <c r="H26" s="34" t="n">
        <v>-89126793.32</v>
      </c>
      <c r="I26" s="35"/>
      <c r="J26" s="35"/>
      <c r="K26" s="35"/>
      <c r="L26" s="35"/>
      <c r="M26" s="35"/>
      <c r="N26" s="36" t="n">
        <v>-54529850.69</v>
      </c>
      <c r="O26" s="36" t="n">
        <v>-51858187</v>
      </c>
    </row>
    <row r="27" customFormat="false" ht="14.25" hidden="false" customHeight="false" outlineLevel="0" collapsed="false">
      <c r="A27" s="26" t="s">
        <v>13</v>
      </c>
      <c r="B27" s="27" t="s">
        <v>29</v>
      </c>
      <c r="C27" s="27" t="s">
        <v>15</v>
      </c>
      <c r="D27" s="28" t="s">
        <v>40</v>
      </c>
      <c r="E27" s="29" t="s">
        <v>41</v>
      </c>
      <c r="F27" s="30"/>
      <c r="G27" s="37" t="n">
        <f aca="false">G28</f>
        <v>59028571.39</v>
      </c>
      <c r="H27" s="37" t="n">
        <f aca="false">H28</f>
        <v>89126793.32</v>
      </c>
      <c r="I27" s="37" t="n">
        <f aca="false">I28</f>
        <v>0</v>
      </c>
      <c r="J27" s="37" t="n">
        <f aca="false">J28</f>
        <v>0</v>
      </c>
      <c r="K27" s="37" t="n">
        <f aca="false">K28</f>
        <v>0</v>
      </c>
      <c r="L27" s="37" t="n">
        <f aca="false">L28</f>
        <v>0</v>
      </c>
      <c r="M27" s="37" t="n">
        <f aca="false">M28</f>
        <v>0</v>
      </c>
      <c r="N27" s="37" t="n">
        <f aca="false">N28</f>
        <v>54529850.69</v>
      </c>
      <c r="O27" s="37" t="n">
        <f aca="false">O28</f>
        <v>51858187</v>
      </c>
    </row>
    <row r="28" customFormat="false" ht="28.5" hidden="false" customHeight="false" outlineLevel="0" collapsed="false">
      <c r="A28" s="26" t="s">
        <v>13</v>
      </c>
      <c r="B28" s="27" t="s">
        <v>33</v>
      </c>
      <c r="C28" s="27" t="s">
        <v>15</v>
      </c>
      <c r="D28" s="28" t="s">
        <v>40</v>
      </c>
      <c r="E28" s="29" t="s">
        <v>42</v>
      </c>
      <c r="F28" s="30"/>
      <c r="G28" s="37" t="n">
        <f aca="false">G29</f>
        <v>59028571.39</v>
      </c>
      <c r="H28" s="37" t="n">
        <f aca="false">H29</f>
        <v>89126793.32</v>
      </c>
      <c r="I28" s="37" t="n">
        <f aca="false">I29</f>
        <v>0</v>
      </c>
      <c r="J28" s="37" t="n">
        <f aca="false">J29</f>
        <v>0</v>
      </c>
      <c r="K28" s="37" t="n">
        <f aca="false">K29</f>
        <v>0</v>
      </c>
      <c r="L28" s="37" t="n">
        <f aca="false">L29</f>
        <v>0</v>
      </c>
      <c r="M28" s="37" t="n">
        <f aca="false">M29</f>
        <v>0</v>
      </c>
      <c r="N28" s="37" t="n">
        <f aca="false">N29</f>
        <v>54529850.69</v>
      </c>
      <c r="O28" s="37" t="n">
        <f aca="false">O29</f>
        <v>51858187</v>
      </c>
    </row>
    <row r="29" customFormat="false" ht="28.5" hidden="false" customHeight="false" outlineLevel="0" collapsed="false">
      <c r="A29" s="26" t="s">
        <v>13</v>
      </c>
      <c r="B29" s="27" t="s">
        <v>35</v>
      </c>
      <c r="C29" s="27" t="s">
        <v>15</v>
      </c>
      <c r="D29" s="28" t="s">
        <v>43</v>
      </c>
      <c r="E29" s="29" t="s">
        <v>44</v>
      </c>
      <c r="F29" s="30"/>
      <c r="G29" s="37" t="n">
        <f aca="false">G30</f>
        <v>59028571.39</v>
      </c>
      <c r="H29" s="37" t="n">
        <f aca="false">H30</f>
        <v>89126793.32</v>
      </c>
      <c r="I29" s="37" t="n">
        <f aca="false">I30</f>
        <v>0</v>
      </c>
      <c r="J29" s="37" t="n">
        <f aca="false">J30</f>
        <v>0</v>
      </c>
      <c r="K29" s="37" t="n">
        <f aca="false">K30</f>
        <v>0</v>
      </c>
      <c r="L29" s="37" t="n">
        <f aca="false">L30</f>
        <v>0</v>
      </c>
      <c r="M29" s="37" t="n">
        <f aca="false">M30</f>
        <v>0</v>
      </c>
      <c r="N29" s="37" t="n">
        <f aca="false">N30</f>
        <v>54529850.69</v>
      </c>
      <c r="O29" s="37" t="n">
        <f aca="false">O30</f>
        <v>51858187</v>
      </c>
    </row>
    <row r="30" customFormat="false" ht="28.5" hidden="false" customHeight="false" outlineLevel="0" collapsed="false">
      <c r="A30" s="26" t="s">
        <v>21</v>
      </c>
      <c r="B30" s="27" t="s">
        <v>38</v>
      </c>
      <c r="C30" s="27" t="s">
        <v>15</v>
      </c>
      <c r="D30" s="28" t="s">
        <v>43</v>
      </c>
      <c r="E30" s="29" t="s">
        <v>45</v>
      </c>
      <c r="F30" s="30"/>
      <c r="G30" s="37" t="n">
        <f aca="false">56812981.39+1905500+310090</f>
        <v>59028571.39</v>
      </c>
      <c r="H30" s="34" t="n">
        <v>89126793.32</v>
      </c>
      <c r="I30" s="35"/>
      <c r="J30" s="35"/>
      <c r="K30" s="35"/>
      <c r="L30" s="35"/>
      <c r="M30" s="35"/>
      <c r="N30" s="36" t="n">
        <v>54529850.69</v>
      </c>
      <c r="O30" s="36" t="n">
        <v>51858187</v>
      </c>
    </row>
  </sheetData>
  <mergeCells count="11">
    <mergeCell ref="G1:O1"/>
    <mergeCell ref="G2:O2"/>
    <mergeCell ref="G3:O3"/>
    <mergeCell ref="G4:O4"/>
    <mergeCell ref="G5:M5"/>
    <mergeCell ref="G6:O7"/>
    <mergeCell ref="A9:O10"/>
    <mergeCell ref="A13:G13"/>
    <mergeCell ref="A14:D15"/>
    <mergeCell ref="E14:E15"/>
    <mergeCell ref="G14:O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29:40Z</dcterms:created>
  <dc:creator/>
  <dc:description/>
  <dc:language>en-US</dc:language>
  <cp:lastModifiedBy>Столетова Екатерина</cp:lastModifiedBy>
  <cp:lastPrinted>2021-01-11T13:30:09Z</cp:lastPrinted>
  <dcterms:modified xsi:type="dcterms:W3CDTF">2021-01-11T13:30:19Z</dcterms:modified>
  <cp:revision>0</cp:revision>
  <dc:subject/>
  <dc:title/>
</cp:coreProperties>
</file>