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Источники" sheetId="2" state="visible" r:id="rId3"/>
  </sheets>
  <definedNames>
    <definedName function="false" hidden="false" localSheetId="0" name="_xlnm.Print_Titles" vbProcedure="false">Доходы!$13:$15</definedName>
    <definedName function="false" hidden="false" localSheetId="1" name="_xlnm.Print_Titles" vbProcedure="false">Источники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319">
  <si>
    <t xml:space="preserve">Приложение №1 к проекту решения Совета Юрьевецкого городского поселения "Об утверждении отчета об исполнении бюджета Юрьевецкого городского поселения за 2024 год"</t>
  </si>
  <si>
    <t xml:space="preserve">Доходы бюджета Юрьевецкого городского поселения по кодам видов расходов, подвидов доходов, классификации оператора сектора государственного управления, относящихся к доходам бюджета за 2024 год</t>
  </si>
  <si>
    <t xml:space="preserve">Таблица 1</t>
  </si>
  <si>
    <t xml:space="preserve">                                                               1. Доходы бюджета</t>
  </si>
  <si>
    <t xml:space="preserve">     Форма 0503317  с.2</t>
  </si>
  <si>
    <t xml:space="preserve">Наименование 
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Наименование показател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Утвержден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внутр городских муниципальных образований городов федерального значения</t>
  </si>
  <si>
    <t xml:space="preserve">Исполнено, руб.</t>
  </si>
  <si>
    <t xml:space="preserve">Исполнено,%</t>
  </si>
  <si>
    <t xml:space="preserve">бюджет территориалього государствен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
НАЛОГОВЫЕ И НЕНАЛОГОВЫЕ ДОХОДЫ
</t>
  </si>
  <si>
    <t xml:space="preserve">  НАЛОГИ НА ПРИБЫЛЬ, ДОХОДЫ</t>
  </si>
  <si>
    <t xml:space="preserve"> 000 1010000000 0000 000</t>
  </si>
  <si>
    <t xml:space="preserve">  
НАЛОГИ НА ПРИБЫЛЬ, ДОХОДЫ
</t>
  </si>
  <si>
    <t xml:space="preserve">  Налог на доходы физических лиц</t>
  </si>
  <si>
    <t xml:space="preserve"> 000 1010200001 0000 110</t>
  </si>
  <si>
    <t xml:space="preserve">  
Налог на доходы физических лиц
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000 1010201001 0000 110</t>
  </si>
  <si>
    <t xml:space="preserve">  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
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010203001 0000 110</t>
  </si>
  <si>
    <t xml:space="preserve">  
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010208001 0000 110</t>
  </si>
  <si>
    <t xml:space="preserve">  
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 000 1010213001 0000 110</t>
  </si>
  <si>
    <t xml:space="preserve">  
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
НАЛОГИ НА ТОВАРЫ (РАБОТЫ, УСЛУГИ), РЕАЛИЗУЕМЫЕ НА ТЕРРИТОРИИ РОССИЙСКОЙ ФЕДЕРАЦИИ
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
Акцизы по подакцизным товарам (продукции), производимым на территории Российской Федерации
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 НАЛОГИ НА ИМУЩЕСТВО</t>
  </si>
  <si>
    <t xml:space="preserve"> 000 1060000000 0000 000</t>
  </si>
  <si>
    <t xml:space="preserve">  
НАЛОГИ НА ИМУЩЕСТВО
</t>
  </si>
  <si>
    <t xml:space="preserve">  Налог на имущество физических лиц</t>
  </si>
  <si>
    <t xml:space="preserve"> 000 1060100000 0000 110</t>
  </si>
  <si>
    <t xml:space="preserve">  
Налог на имущество физических лиц
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000 1060103013 0000 110</t>
  </si>
  <si>
    <t xml:space="preserve">  
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  Земельный налог</t>
  </si>
  <si>
    <t xml:space="preserve"> 000 1060600000 0000 110</t>
  </si>
  <si>
    <t xml:space="preserve">  
Земельный налог
</t>
  </si>
  <si>
    <t xml:space="preserve">  Земельный налог с организаций</t>
  </si>
  <si>
    <t xml:space="preserve"> 000 1060603000 0000 110</t>
  </si>
  <si>
    <t xml:space="preserve">  
Земельный налог с организаций
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3310 0000 110</t>
  </si>
  <si>
    <t xml:space="preserve">  
Земельный налог с организаций, обладающих земельным участком, расположенным в границах сельских поселений
</t>
  </si>
  <si>
    <t xml:space="preserve">  Земельный налог с организаций, обладающих земельным участком, расположенным в границах городских поселений</t>
  </si>
  <si>
    <t xml:space="preserve"> 000 1060603313 0000 110</t>
  </si>
  <si>
    <t xml:space="preserve">  
Земельный налог с организаций, обладающих земельным участком, расположенным в границах городских поселений
</t>
  </si>
  <si>
    <t xml:space="preserve">  Земельный налог с физических лиц</t>
  </si>
  <si>
    <t xml:space="preserve"> 000 1060604000 0000 110</t>
  </si>
  <si>
    <t xml:space="preserve">  
Земельный налог с физических лиц
</t>
  </si>
  <si>
    <t xml:space="preserve">  Земельный налог с физических лиц, обладающих земельным участком, расположенным в границах городских поселений</t>
  </si>
  <si>
    <t xml:space="preserve"> 000 1060604313 0000 110</t>
  </si>
  <si>
    <t xml:space="preserve">  
Земельный налог с физических лиц, обладающих земельным участком, расположенным в границах городских поселений
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
ДОХОДЫ ОТ ИСПОЛЬЗОВАНИЯ ИМУЩЕСТВА, НАХОДЯЩЕГОСЯ В ГОСУДАРСТВЕННОЙ И МУНИЦИПАЛЬНОЙ СОБСТВЕННОСТИ
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
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
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13 0000 120</t>
  </si>
  <si>
    <t xml:space="preserve">  
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  ДОХОДЫ ОТ ПРОДАЖИ МАТЕРИАЛЬНЫХ И НЕМАТЕРИАЛЬНЫХ АКТИВОВ</t>
  </si>
  <si>
    <t xml:space="preserve"> 000 1140000000 0000 000</t>
  </si>
  <si>
    <t xml:space="preserve">  
ДОХОДЫ ОТ ПРОДАЖИ МАТЕРИАЛЬНЫХ И НЕМАТЕРИАЛЬНЫХ АКТИВОВ
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
Доходы от продажи земельных участков, находящихся в государственной и муниципальной собственности
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
Доходы от продажи земельных участков, государственная собственность на которые не разграничена
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
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  ПРОЧИЕ НЕНАЛОГОВЫЕ ДОХОДЫ</t>
  </si>
  <si>
    <t xml:space="preserve"> 000 1170000000 0000 000</t>
  </si>
  <si>
    <t xml:space="preserve">  
ПРОЧИЕ НЕНАЛОГОВЫЕ ДОХОДЫ
</t>
  </si>
  <si>
    <t xml:space="preserve">  Инициативные платежи</t>
  </si>
  <si>
    <t xml:space="preserve"> 000 1171500000 0000 150</t>
  </si>
  <si>
    <t xml:space="preserve">  
Инициативные платежи
</t>
  </si>
  <si>
    <t xml:space="preserve">  Инициативные платежи, зачисляемые в бюджеты городских поселений</t>
  </si>
  <si>
    <t xml:space="preserve"> 000 1171503013 0000 150</t>
  </si>
  <si>
    <t xml:space="preserve">  
Инициативные платежи, зачисляемые в бюджеты городских поселений
</t>
  </si>
  <si>
    <t xml:space="preserve">  БЕЗВОЗМЕЗДНЫЕ ПОСТУПЛЕНИЯ</t>
  </si>
  <si>
    <t xml:space="preserve"> 000 2000000000 0000 000</t>
  </si>
  <si>
    <t xml:space="preserve">  
БЕЗВОЗМЕЗДНЫЕ ПОСТУПЛЕНИЯ
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
БЕЗВОЗМЕЗДНЫЕ ПОСТУПЛЕНИЯ ОТ ДРУГИХ БЮДЖЕТОВ БЮДЖЕТНОЙ СИСТЕМЫ РОССИЙСКОЙ ФЕДЕРАЦИИ
</t>
  </si>
  <si>
    <t xml:space="preserve">  Дотации бюджетам бюджетной системы Российской Федерации</t>
  </si>
  <si>
    <t xml:space="preserve"> 000 2021000000 0000 150</t>
  </si>
  <si>
    <t xml:space="preserve">  
Дотации бюджетам бюджетной системы Российской Федерации
</t>
  </si>
  <si>
    <t xml:space="preserve">  Дотации на выравнивание бюджетной обеспеченности</t>
  </si>
  <si>
    <t xml:space="preserve"> 000 2021500100 0000 150</t>
  </si>
  <si>
    <t xml:space="preserve">  
Дотации на выравнивание бюджетной обеспеченности
</t>
  </si>
  <si>
    <t xml:space="preserve">  Дотации бюджетам городских поселений на выравнивание бюджетной обеспеченности из бюджета субъекта Российской Федерации</t>
  </si>
  <si>
    <t xml:space="preserve"> 000 2021500113 0000 150</t>
  </si>
  <si>
    <t xml:space="preserve">  
Дотации бюджетам городских поселений на выравнивание бюджетной обеспеченности из бюджета субъекта Российской Федерации
</t>
  </si>
  <si>
    <t xml:space="preserve">  Дотации бюджетам на поддержку мер по обеспечению сбалансированности бюджетов</t>
  </si>
  <si>
    <t xml:space="preserve"> 000 2021500200 0000 150</t>
  </si>
  <si>
    <t xml:space="preserve">  
Дотации бюджетам на поддержку мер по обеспечению сбалансированности бюджетов
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 000 2021500213 0000 150</t>
  </si>
  <si>
    <t xml:space="preserve">  
Дотации бюджетам городских поселений на поддержку мер по обеспечению сбалансированности бюджетов
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
Субсидии бюджетам бюджетной системы Российской Федерации (межбюджетные субсидии)
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000 2022004100 0000 150</t>
  </si>
  <si>
    <t xml:space="preserve">  
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  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000 2022004113 0000 150</t>
  </si>
  <si>
    <t xml:space="preserve">  
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  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 000 2022542400 0000 150</t>
  </si>
  <si>
    <t xml:space="preserve">  
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  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 000 2022542413 0000 150</t>
  </si>
  <si>
    <t xml:space="preserve">  
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  Субсидии бюджетам на поддержку отрасли культуры</t>
  </si>
  <si>
    <t xml:space="preserve"> 000 2022551900 0000 150</t>
  </si>
  <si>
    <t xml:space="preserve">  
Субсидии бюджетам на поддержку отрасли культуры
</t>
  </si>
  <si>
    <t xml:space="preserve">  Субсидии бюджетам муниципальных районов на поддержку отрасли культуры</t>
  </si>
  <si>
    <t xml:space="preserve"> 000 2022551905 0000 150</t>
  </si>
  <si>
    <t xml:space="preserve">  
Субсидии бюджетам муниципальных районов на поддержку отрасли культуры
</t>
  </si>
  <si>
    <t xml:space="preserve">  Субсидии бюджетам городских поселений на поддержку отрасли культуры</t>
  </si>
  <si>
    <t xml:space="preserve"> 000 2022551913 0000 150</t>
  </si>
  <si>
    <t xml:space="preserve">  
Субсидии бюджетам городских поселений на поддержку отрасли культуры
</t>
  </si>
  <si>
    <t xml:space="preserve">  Прочие субсидии</t>
  </si>
  <si>
    <t xml:space="preserve"> 000 2022999900 0000 150</t>
  </si>
  <si>
    <t xml:space="preserve">  
Прочие субсидии
</t>
  </si>
  <si>
    <t xml:space="preserve">  Прочие субсидии бюджетам городских поселений</t>
  </si>
  <si>
    <t xml:space="preserve"> 000 2022999913 0000 150</t>
  </si>
  <si>
    <t xml:space="preserve">  
Прочие субсидии бюджетам городских поселений
</t>
  </si>
  <si>
    <t xml:space="preserve">  Иные межбюджетные трансферты</t>
  </si>
  <si>
    <t xml:space="preserve"> 000 2024000000 0000 150</t>
  </si>
  <si>
    <t xml:space="preserve">  
Иные межбюджетные трансферты
</t>
  </si>
  <si>
    <t xml:space="preserve">  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 000 2024578400 0000 150</t>
  </si>
  <si>
    <t xml:space="preserve">  
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
</t>
  </si>
  <si>
    <t xml:space="preserve">  Межбюджетные трансферты,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 000 2024578413 0000 150</t>
  </si>
  <si>
    <t xml:space="preserve">  
Межбюджетные трансферты,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, местного значения
</t>
  </si>
  <si>
    <t xml:space="preserve">  Прочие межбюджетные трансферты, передаваемые бюджетам</t>
  </si>
  <si>
    <t xml:space="preserve"> 000 2024999900 0000 150</t>
  </si>
  <si>
    <t xml:space="preserve">  
Прочие межбюджетные трансферты, передаваемые бюджетам
</t>
  </si>
  <si>
    <t xml:space="preserve">  Прочие межбюджетные трансферты, передаваемые бюджетам городских поселений</t>
  </si>
  <si>
    <t xml:space="preserve"> 000 2024999913 0000 150</t>
  </si>
  <si>
    <t xml:space="preserve">  
Прочие межбюджетные трансферты, передаваемые бюджетам городских поселений
</t>
  </si>
  <si>
    <t xml:space="preserve">  ПРОЧИЕ БЕЗВОЗМЕЗДНЫЕ ПОСТУПЛЕНИЯ</t>
  </si>
  <si>
    <t xml:space="preserve"> 000 2070000000 0000 000</t>
  </si>
  <si>
    <t xml:space="preserve">  
ПРОЧИЕ БЕЗВОЗМЕЗДНЫЕ ПОСТУПЛЕНИЯ
</t>
  </si>
  <si>
    <t xml:space="preserve">  Прочие безвозмездные поступления в бюджеты городских поселений</t>
  </si>
  <si>
    <t xml:space="preserve"> 000 2070500013 0000 150</t>
  </si>
  <si>
    <t xml:space="preserve">  
Прочие безвозмездные поступления в бюджеты городских поселений
</t>
  </si>
  <si>
    <t xml:space="preserve"> 000 2070503013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
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180000000 0000 150</t>
  </si>
  <si>
    <t xml:space="preserve">  
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  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180000013 0000 150</t>
  </si>
  <si>
    <t xml:space="preserve">  
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  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86001013 0000 150</t>
  </si>
  <si>
    <t xml:space="preserve">  
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
ВОЗВРАТ ОСТАТКОВ СУБСИДИЙ, СУБВЕНЦИЙ И ИНЫХ МЕЖБЮДЖЕТНЫХ ТРАНСФЕРТОВ, ИМЕЮЩИХ ЦЕЛЕВОЕ НАЗНАЧЕНИЕ, ПРОШЛЫХ ЛЕТ
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000 2190000013 0000 150</t>
  </si>
  <si>
    <t xml:space="preserve">  
Возврат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000 2196001013 0000 150</t>
  </si>
  <si>
    <t xml:space="preserve">  
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Приложение №4 к проекту решения Совета Юрьевецкого городского поселения "Об утверждении отчета об исполнении бюджета Юрьевецкого городского поселения за 2024 год"</t>
  </si>
  <si>
    <t xml:space="preserve">                                         Источники финансирования дефицита бюджета Юрьевецкого городского поселения по кодам групп, подгрупп, статей видов источников финансирования дефицита бюджетов классификации операций сектора государственного управления, относящихся к источникам финансирования дефицитов бюджетов за  2024 год</t>
  </si>
  <si>
    <t xml:space="preserve">Таблица 4</t>
  </si>
  <si>
    <t xml:space="preserve">Код источника по бюджетной классификации</t>
  </si>
  <si>
    <t xml:space="preserve">Исполнено ,%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
Изменение остатков средств на счетах по учету средств бюджетов
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
Увеличение остатков средств бюджетов
</t>
  </si>
  <si>
    <t xml:space="preserve"> 000 0105000000 0000 500</t>
  </si>
  <si>
    <t xml:space="preserve">  
Увеличение прочих остатков средств бюджетов
</t>
  </si>
  <si>
    <t xml:space="preserve"> 000 0105020000 0000 500</t>
  </si>
  <si>
    <t xml:space="preserve">  
Увеличение прочих остатков денежных средств бюджетов
</t>
  </si>
  <si>
    <t xml:space="preserve"> 000 0105020100 0000 510</t>
  </si>
  <si>
    <t xml:space="preserve">  
Увеличение прочих остатков денежных средств бюджетов городских поселений
</t>
  </si>
  <si>
    <t xml:space="preserve"> 000 0105020113 0000 510</t>
  </si>
  <si>
    <t xml:space="preserve">уменьшение остатков средств, всего</t>
  </si>
  <si>
    <t xml:space="preserve">720</t>
  </si>
  <si>
    <t xml:space="preserve">  
Уменьшение остатков средств бюджетов
</t>
  </si>
  <si>
    <t xml:space="preserve"> 000 0105000000 0000 600</t>
  </si>
  <si>
    <t xml:space="preserve">  
Уменьшение прочих остатков средств бюджетов
</t>
  </si>
  <si>
    <t xml:space="preserve"> 000 0105020000 0000 600</t>
  </si>
  <si>
    <t xml:space="preserve">  
Уменьшение прочих остатков денежных средств бюджетов
</t>
  </si>
  <si>
    <t xml:space="preserve"> 000 0105020100 0000 610</t>
  </si>
  <si>
    <t xml:space="preserve">  
Уменьшение прочих остатков денежных средств бюджетов городских поселений
</t>
  </si>
  <si>
    <t xml:space="preserve"> 000 01050201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15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1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74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2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1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1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1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1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4" xfId="1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2" xfId="1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1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9" xfId="1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1" xfId="17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53" xfId="1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135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26" xfId="1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1" xfId="1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179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34" xfId="1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0" xfId="1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136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5" fontId="16" fillId="0" borderId="25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18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8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8" xfId="1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33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92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8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1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18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4" xfId="1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2" xfId="1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1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141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14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4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7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xfId="2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4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xfId="31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0" xfId="42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39" xfId="136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7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1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1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7" xfId="202"/>
    <cellStyle name="xl98" xfId="203"/>
    <cellStyle name="xl99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true" outlineLevel="0" max="2" min="2" style="1" width="7.42"/>
    <col collapsed="false" customWidth="true" hidden="false" outlineLevel="0" max="3" min="3" style="1" width="21.56"/>
    <col collapsed="false" customWidth="true" hidden="true" outlineLevel="0" max="4" min="4" style="1" width="18.7"/>
    <col collapsed="false" customWidth="false" hidden="true" outlineLevel="0" max="5" min="5" style="1" width="9.14"/>
    <col collapsed="false" customWidth="true" hidden="true" outlineLevel="0" max="7" min="6" style="1" width="18.7"/>
    <col collapsed="false" customWidth="false" hidden="true" outlineLevel="0" max="13" min="8" style="1" width="9.14"/>
    <col collapsed="false" customWidth="true" hidden="true" outlineLevel="0" max="14" min="14" style="1" width="18.7"/>
    <col collapsed="false" customWidth="true" hidden="false" outlineLevel="0" max="15" min="15" style="1" width="17.99"/>
    <col collapsed="false" customWidth="true" hidden="true" outlineLevel="0" max="16" min="16" style="1" width="18.7"/>
    <col collapsed="false" customWidth="false" hidden="true" outlineLevel="0" max="17" min="17" style="1" width="9.14"/>
    <col collapsed="false" customWidth="true" hidden="true" outlineLevel="0" max="18" min="18" style="1" width="52.7"/>
    <col collapsed="false" customWidth="true" hidden="true" outlineLevel="0" max="19" min="19" style="1" width="8.7"/>
    <col collapsed="false" customWidth="true" hidden="true" outlineLevel="0" max="20" min="20" style="1" width="24.41"/>
    <col collapsed="false" customWidth="true" hidden="true" outlineLevel="0" max="21" min="21" style="1" width="18.7"/>
    <col collapsed="false" customWidth="false" hidden="true" outlineLevel="0" max="22" min="22" style="1" width="9.14"/>
    <col collapsed="false" customWidth="true" hidden="true" outlineLevel="0" max="24" min="23" style="1" width="18.7"/>
    <col collapsed="false" customWidth="false" hidden="true" outlineLevel="0" max="30" min="25" style="1" width="9.14"/>
    <col collapsed="false" customWidth="true" hidden="true" outlineLevel="0" max="31" min="31" style="1" width="18.7"/>
    <col collapsed="false" customWidth="true" hidden="false" outlineLevel="0" max="33" min="32" style="1" width="18.7"/>
    <col collapsed="false" customWidth="false" hidden="true" outlineLevel="0" max="34" min="34" style="1" width="9.14"/>
    <col collapsed="false" customWidth="false" hidden="false" outlineLevel="0" max="257" min="35" style="1" width="9.14"/>
  </cols>
  <sheetData>
    <row r="1" customFormat="false" ht="17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5"/>
      <c r="R1" s="6"/>
      <c r="S1" s="6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7"/>
      <c r="AH1" s="8"/>
      <c r="AI1" s="8"/>
    </row>
    <row r="2" customFormat="false" ht="17.1" hidden="false" customHeight="true" outlineLevel="0" collapsed="false">
      <c r="A2" s="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0"/>
      <c r="N2" s="11"/>
      <c r="O2" s="11"/>
      <c r="P2" s="12"/>
      <c r="Q2" s="5"/>
      <c r="R2" s="6"/>
      <c r="S2" s="6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13" t="s">
        <v>0</v>
      </c>
      <c r="AG2" s="13"/>
      <c r="AH2" s="8"/>
      <c r="AI2" s="8"/>
    </row>
    <row r="3" customFormat="false" ht="14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N3" s="17"/>
      <c r="O3" s="17"/>
      <c r="P3" s="18"/>
      <c r="Q3" s="5"/>
      <c r="R3" s="19"/>
      <c r="S3" s="19"/>
      <c r="T3" s="20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13"/>
      <c r="AG3" s="13"/>
      <c r="AH3" s="8"/>
      <c r="AI3" s="8"/>
    </row>
    <row r="4" customFormat="false" ht="14.1" hidden="false" customHeight="tru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  <c r="N4" s="25"/>
      <c r="O4" s="25"/>
      <c r="P4" s="18"/>
      <c r="Q4" s="5"/>
      <c r="R4" s="26"/>
      <c r="S4" s="27"/>
      <c r="T4" s="28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13"/>
      <c r="AG4" s="13"/>
      <c r="AH4" s="8"/>
      <c r="AI4" s="8"/>
    </row>
    <row r="5" customFormat="false" ht="14.1" hidden="false" customHeight="true" outlineLevel="0" collapsed="false">
      <c r="A5" s="14"/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4"/>
      <c r="N5" s="29"/>
      <c r="O5" s="29"/>
      <c r="P5" s="18"/>
      <c r="Q5" s="5"/>
      <c r="R5" s="27"/>
      <c r="S5" s="20"/>
      <c r="T5" s="20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3"/>
      <c r="AG5" s="13"/>
      <c r="AH5" s="8"/>
      <c r="AI5" s="8"/>
    </row>
    <row r="6" customFormat="false" ht="15.2" hidden="false" customHeight="true" outlineLevel="0" collapsed="false">
      <c r="A6" s="14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24"/>
      <c r="N6" s="31"/>
      <c r="O6" s="31"/>
      <c r="P6" s="18"/>
      <c r="Q6" s="5"/>
      <c r="R6" s="22"/>
      <c r="S6" s="22"/>
      <c r="T6" s="22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3"/>
      <c r="AG6" s="13"/>
      <c r="AH6" s="8"/>
      <c r="AI6" s="8"/>
    </row>
    <row r="7" customFormat="false" ht="15.2" hidden="false" customHeight="true" outlineLevel="0" collapsed="false">
      <c r="A7" s="32" t="s">
        <v>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8"/>
      <c r="AI7" s="8"/>
    </row>
    <row r="8" customFormat="false" ht="57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8"/>
      <c r="AI8" s="8"/>
    </row>
    <row r="9" customFormat="false" ht="21" hidden="false" customHeight="true" outlineLevel="0" collapsed="false">
      <c r="A9" s="14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4"/>
      <c r="N9" s="33"/>
      <c r="O9" s="33"/>
      <c r="P9" s="18"/>
      <c r="Q9" s="5"/>
      <c r="R9" s="27"/>
      <c r="S9" s="28"/>
      <c r="T9" s="22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34" t="s">
        <v>2</v>
      </c>
      <c r="AH9" s="8"/>
      <c r="AI9" s="8"/>
    </row>
    <row r="10" customFormat="false" ht="1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35"/>
      <c r="O10" s="35"/>
      <c r="P10" s="8"/>
      <c r="Q10" s="7"/>
      <c r="R10" s="8"/>
      <c r="S10" s="8"/>
      <c r="T10" s="8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  <c r="AI10" s="8"/>
    </row>
    <row r="11" customFormat="false" ht="12.75" hidden="tru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/>
      <c r="AI11" s="8"/>
    </row>
    <row r="12" customFormat="false" ht="24.75" hidden="true" customHeight="true" outlineLevel="0" collapsed="false">
      <c r="A12" s="36" t="s">
        <v>3</v>
      </c>
      <c r="B12" s="36"/>
      <c r="C12" s="14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7"/>
      <c r="Y12" s="7"/>
      <c r="Z12" s="7"/>
      <c r="AA12" s="7"/>
      <c r="AB12" s="7"/>
      <c r="AC12" s="7"/>
      <c r="AD12" s="7"/>
      <c r="AE12" s="7"/>
      <c r="AF12" s="7"/>
      <c r="AG12" s="38" t="s">
        <v>4</v>
      </c>
      <c r="AH12" s="38"/>
      <c r="AI12" s="8"/>
    </row>
    <row r="13" customFormat="false" ht="10.5" hidden="false" customHeight="true" outlineLevel="0" collapsed="false">
      <c r="A13" s="39" t="s">
        <v>5</v>
      </c>
      <c r="B13" s="39" t="s">
        <v>6</v>
      </c>
      <c r="C13" s="39" t="s">
        <v>7</v>
      </c>
      <c r="D13" s="39" t="s">
        <v>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 t="s">
        <v>9</v>
      </c>
      <c r="S13" s="39" t="s">
        <v>6</v>
      </c>
      <c r="T13" s="39" t="s">
        <v>7</v>
      </c>
      <c r="U13" s="39" t="s">
        <v>10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8"/>
    </row>
    <row r="14" customFormat="false" ht="66" hidden="false" customHeight="true" outlineLevel="0" collapsed="false">
      <c r="A14" s="39"/>
      <c r="B14" s="39"/>
      <c r="C14" s="39"/>
      <c r="D14" s="41" t="s">
        <v>11</v>
      </c>
      <c r="E14" s="41" t="s">
        <v>12</v>
      </c>
      <c r="F14" s="41" t="s">
        <v>13</v>
      </c>
      <c r="G14" s="41" t="s">
        <v>14</v>
      </c>
      <c r="H14" s="41" t="s">
        <v>15</v>
      </c>
      <c r="I14" s="41" t="s">
        <v>16</v>
      </c>
      <c r="J14" s="41" t="s">
        <v>17</v>
      </c>
      <c r="K14" s="41" t="s">
        <v>18</v>
      </c>
      <c r="L14" s="41" t="s">
        <v>19</v>
      </c>
      <c r="M14" s="41" t="s">
        <v>20</v>
      </c>
      <c r="N14" s="41" t="s">
        <v>21</v>
      </c>
      <c r="O14" s="41" t="s">
        <v>22</v>
      </c>
      <c r="P14" s="41" t="s">
        <v>23</v>
      </c>
      <c r="Q14" s="41" t="s">
        <v>24</v>
      </c>
      <c r="R14" s="40"/>
      <c r="S14" s="39"/>
      <c r="T14" s="39"/>
      <c r="U14" s="41" t="s">
        <v>11</v>
      </c>
      <c r="V14" s="41" t="s">
        <v>12</v>
      </c>
      <c r="W14" s="41" t="s">
        <v>13</v>
      </c>
      <c r="X14" s="41" t="s">
        <v>14</v>
      </c>
      <c r="Y14" s="41" t="s">
        <v>15</v>
      </c>
      <c r="Z14" s="41" t="s">
        <v>25</v>
      </c>
      <c r="AA14" s="41" t="s">
        <v>17</v>
      </c>
      <c r="AB14" s="41" t="s">
        <v>18</v>
      </c>
      <c r="AC14" s="41" t="s">
        <v>19</v>
      </c>
      <c r="AD14" s="41" t="s">
        <v>20</v>
      </c>
      <c r="AE14" s="41" t="s">
        <v>21</v>
      </c>
      <c r="AF14" s="41" t="s">
        <v>26</v>
      </c>
      <c r="AG14" s="41" t="s">
        <v>27</v>
      </c>
      <c r="AH14" s="41" t="s">
        <v>28</v>
      </c>
      <c r="AI14" s="8"/>
      <c r="BI14" s="42"/>
    </row>
    <row r="15" customFormat="false" ht="11.25" hidden="true" customHeight="true" outlineLevel="0" collapsed="false">
      <c r="A15" s="43" t="s">
        <v>29</v>
      </c>
      <c r="B15" s="43" t="s">
        <v>30</v>
      </c>
      <c r="C15" s="43" t="s">
        <v>31</v>
      </c>
      <c r="D15" s="44" t="s">
        <v>32</v>
      </c>
      <c r="E15" s="44" t="s">
        <v>33</v>
      </c>
      <c r="F15" s="44" t="s">
        <v>34</v>
      </c>
      <c r="G15" s="44" t="s">
        <v>35</v>
      </c>
      <c r="H15" s="44" t="s">
        <v>36</v>
      </c>
      <c r="I15" s="44" t="s">
        <v>37</v>
      </c>
      <c r="J15" s="44" t="s">
        <v>38</v>
      </c>
      <c r="K15" s="44" t="s">
        <v>39</v>
      </c>
      <c r="L15" s="44" t="s">
        <v>40</v>
      </c>
      <c r="M15" s="44" t="s">
        <v>41</v>
      </c>
      <c r="N15" s="44" t="s">
        <v>42</v>
      </c>
      <c r="O15" s="44" t="s">
        <v>43</v>
      </c>
      <c r="P15" s="44" t="s">
        <v>44</v>
      </c>
      <c r="Q15" s="44" t="s">
        <v>45</v>
      </c>
      <c r="R15" s="43" t="s">
        <v>29</v>
      </c>
      <c r="S15" s="43" t="s">
        <v>30</v>
      </c>
      <c r="T15" s="43" t="s">
        <v>31</v>
      </c>
      <c r="U15" s="44" t="s">
        <v>46</v>
      </c>
      <c r="V15" s="44" t="s">
        <v>47</v>
      </c>
      <c r="W15" s="44" t="s">
        <v>48</v>
      </c>
      <c r="X15" s="44" t="s">
        <v>49</v>
      </c>
      <c r="Y15" s="44" t="s">
        <v>50</v>
      </c>
      <c r="Z15" s="44" t="s">
        <v>51</v>
      </c>
      <c r="AA15" s="44" t="s">
        <v>52</v>
      </c>
      <c r="AB15" s="44" t="s">
        <v>53</v>
      </c>
      <c r="AC15" s="44" t="s">
        <v>54</v>
      </c>
      <c r="AD15" s="44" t="s">
        <v>55</v>
      </c>
      <c r="AE15" s="44" t="s">
        <v>56</v>
      </c>
      <c r="AF15" s="44" t="s">
        <v>57</v>
      </c>
      <c r="AG15" s="44" t="s">
        <v>58</v>
      </c>
      <c r="AH15" s="44" t="s">
        <v>59</v>
      </c>
      <c r="AI15" s="8"/>
    </row>
    <row r="16" customFormat="false" ht="21.75" hidden="false" customHeight="true" outlineLevel="0" collapsed="false">
      <c r="A16" s="45" t="s">
        <v>60</v>
      </c>
      <c r="B16" s="46" t="s">
        <v>61</v>
      </c>
      <c r="C16" s="47" t="s">
        <v>62</v>
      </c>
      <c r="D16" s="48" t="n">
        <v>1504360021.27</v>
      </c>
      <c r="E16" s="48" t="s">
        <v>63</v>
      </c>
      <c r="F16" s="48" t="n">
        <v>1504360021.27</v>
      </c>
      <c r="G16" s="48" t="n">
        <v>38327529.14</v>
      </c>
      <c r="H16" s="48" t="s">
        <v>63</v>
      </c>
      <c r="I16" s="48" t="s">
        <v>63</v>
      </c>
      <c r="J16" s="48" t="s">
        <v>63</v>
      </c>
      <c r="K16" s="48" t="s">
        <v>63</v>
      </c>
      <c r="L16" s="48" t="s">
        <v>63</v>
      </c>
      <c r="M16" s="48" t="s">
        <v>63</v>
      </c>
      <c r="N16" s="48" t="n">
        <v>711751961.53</v>
      </c>
      <c r="O16" s="48" t="n">
        <v>766776410.81</v>
      </c>
      <c r="P16" s="48" t="n">
        <v>64159178.07</v>
      </c>
      <c r="Q16" s="49" t="s">
        <v>63</v>
      </c>
      <c r="R16" s="50" t="s">
        <v>60</v>
      </c>
      <c r="S16" s="46" t="s">
        <v>61</v>
      </c>
      <c r="T16" s="47" t="s">
        <v>62</v>
      </c>
      <c r="U16" s="48" t="n">
        <v>1367826698.84</v>
      </c>
      <c r="V16" s="48" t="s">
        <v>63</v>
      </c>
      <c r="W16" s="48" t="n">
        <v>1367826698.84</v>
      </c>
      <c r="X16" s="48" t="n">
        <v>36510002.83</v>
      </c>
      <c r="Y16" s="48" t="s">
        <v>63</v>
      </c>
      <c r="Z16" s="48" t="s">
        <v>63</v>
      </c>
      <c r="AA16" s="48" t="s">
        <v>63</v>
      </c>
      <c r="AB16" s="48" t="s">
        <v>63</v>
      </c>
      <c r="AC16" s="48" t="s">
        <v>63</v>
      </c>
      <c r="AD16" s="48" t="s">
        <v>63</v>
      </c>
      <c r="AE16" s="48" t="n">
        <v>657305668.19</v>
      </c>
      <c r="AF16" s="51" t="n">
        <v>683578106.8</v>
      </c>
      <c r="AG16" s="48" t="n">
        <f aca="false">AF16/O16*100</f>
        <v>89.1496004784352</v>
      </c>
      <c r="AH16" s="49" t="s">
        <v>63</v>
      </c>
      <c r="AI16" s="8"/>
    </row>
    <row r="17" customFormat="false" ht="15" hidden="false" customHeight="true" outlineLevel="0" collapsed="false">
      <c r="A17" s="52" t="s">
        <v>64</v>
      </c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5"/>
      <c r="R17" s="56" t="s">
        <v>64</v>
      </c>
      <c r="S17" s="53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7"/>
      <c r="AG17" s="58"/>
      <c r="AH17" s="59"/>
      <c r="AI17" s="8"/>
    </row>
    <row r="18" customFormat="false" ht="47.25" hidden="false" customHeight="false" outlineLevel="0" collapsed="false">
      <c r="A18" s="60" t="s">
        <v>65</v>
      </c>
      <c r="B18" s="61" t="s">
        <v>61</v>
      </c>
      <c r="C18" s="62" t="s">
        <v>66</v>
      </c>
      <c r="D18" s="48" t="n">
        <v>111677220.87</v>
      </c>
      <c r="E18" s="48" t="s">
        <v>63</v>
      </c>
      <c r="F18" s="48" t="n">
        <v>111677220.87</v>
      </c>
      <c r="G18" s="48" t="s">
        <v>63</v>
      </c>
      <c r="H18" s="48" t="s">
        <v>63</v>
      </c>
      <c r="I18" s="48" t="s">
        <v>63</v>
      </c>
      <c r="J18" s="48" t="s">
        <v>63</v>
      </c>
      <c r="K18" s="48" t="s">
        <v>63</v>
      </c>
      <c r="L18" s="48" t="s">
        <v>63</v>
      </c>
      <c r="M18" s="48" t="s">
        <v>63</v>
      </c>
      <c r="N18" s="48" t="n">
        <v>68755682.28</v>
      </c>
      <c r="O18" s="48" t="n">
        <v>38197960.57</v>
      </c>
      <c r="P18" s="48" t="n">
        <v>4723578.02</v>
      </c>
      <c r="Q18" s="49" t="s">
        <v>63</v>
      </c>
      <c r="R18" s="63" t="s">
        <v>67</v>
      </c>
      <c r="S18" s="61" t="s">
        <v>61</v>
      </c>
      <c r="T18" s="62" t="s">
        <v>66</v>
      </c>
      <c r="U18" s="48" t="n">
        <v>108401267.65</v>
      </c>
      <c r="V18" s="48" t="s">
        <v>63</v>
      </c>
      <c r="W18" s="48" t="n">
        <v>108401267.65</v>
      </c>
      <c r="X18" s="48" t="s">
        <v>63</v>
      </c>
      <c r="Y18" s="48" t="s">
        <v>63</v>
      </c>
      <c r="Z18" s="48" t="s">
        <v>63</v>
      </c>
      <c r="AA18" s="48" t="s">
        <v>63</v>
      </c>
      <c r="AB18" s="48" t="s">
        <v>63</v>
      </c>
      <c r="AC18" s="48" t="s">
        <v>63</v>
      </c>
      <c r="AD18" s="48" t="s">
        <v>63</v>
      </c>
      <c r="AE18" s="48" t="n">
        <v>63194116.57</v>
      </c>
      <c r="AF18" s="51" t="n">
        <v>41189824.45</v>
      </c>
      <c r="AG18" s="48" t="n">
        <f aca="false">AF18/O18*100</f>
        <v>107.832522562343</v>
      </c>
      <c r="AH18" s="49" t="s">
        <v>63</v>
      </c>
      <c r="AI18" s="8"/>
    </row>
    <row r="19" customFormat="false" ht="47.25" hidden="false" customHeight="false" outlineLevel="0" collapsed="false">
      <c r="A19" s="60" t="s">
        <v>68</v>
      </c>
      <c r="B19" s="61" t="s">
        <v>61</v>
      </c>
      <c r="C19" s="62" t="s">
        <v>69</v>
      </c>
      <c r="D19" s="48" t="n">
        <v>63979512.32</v>
      </c>
      <c r="E19" s="48" t="s">
        <v>63</v>
      </c>
      <c r="F19" s="48" t="n">
        <v>63979512.32</v>
      </c>
      <c r="G19" s="48" t="s">
        <v>63</v>
      </c>
      <c r="H19" s="48" t="s">
        <v>63</v>
      </c>
      <c r="I19" s="48" t="s">
        <v>63</v>
      </c>
      <c r="J19" s="48" t="s">
        <v>63</v>
      </c>
      <c r="K19" s="48" t="s">
        <v>63</v>
      </c>
      <c r="L19" s="48" t="s">
        <v>63</v>
      </c>
      <c r="M19" s="48" t="s">
        <v>63</v>
      </c>
      <c r="N19" s="48" t="n">
        <v>34067066.62</v>
      </c>
      <c r="O19" s="48" t="n">
        <v>28804282.9</v>
      </c>
      <c r="P19" s="48" t="n">
        <v>1108162.8</v>
      </c>
      <c r="Q19" s="49" t="s">
        <v>63</v>
      </c>
      <c r="R19" s="63" t="s">
        <v>70</v>
      </c>
      <c r="S19" s="61" t="s">
        <v>61</v>
      </c>
      <c r="T19" s="62" t="s">
        <v>69</v>
      </c>
      <c r="U19" s="48" t="n">
        <v>62352740.53</v>
      </c>
      <c r="V19" s="48" t="s">
        <v>63</v>
      </c>
      <c r="W19" s="48" t="n">
        <v>62352740.53</v>
      </c>
      <c r="X19" s="48" t="s">
        <v>63</v>
      </c>
      <c r="Y19" s="48" t="s">
        <v>63</v>
      </c>
      <c r="Z19" s="48" t="s">
        <v>63</v>
      </c>
      <c r="AA19" s="48" t="s">
        <v>63</v>
      </c>
      <c r="AB19" s="48" t="s">
        <v>63</v>
      </c>
      <c r="AC19" s="48" t="s">
        <v>63</v>
      </c>
      <c r="AD19" s="48" t="s">
        <v>63</v>
      </c>
      <c r="AE19" s="48" t="n">
        <v>30354164.65</v>
      </c>
      <c r="AF19" s="51" t="n">
        <v>30991891.15</v>
      </c>
      <c r="AG19" s="48" t="n">
        <f aca="false">AF19/O19*100</f>
        <v>107.594732552776</v>
      </c>
      <c r="AH19" s="49" t="s">
        <v>63</v>
      </c>
      <c r="AI19" s="8"/>
    </row>
    <row r="20" customFormat="false" ht="47.25" hidden="false" customHeight="false" outlineLevel="0" collapsed="false">
      <c r="A20" s="60" t="s">
        <v>71</v>
      </c>
      <c r="B20" s="61" t="s">
        <v>61</v>
      </c>
      <c r="C20" s="62" t="s">
        <v>72</v>
      </c>
      <c r="D20" s="48" t="n">
        <v>63979512.32</v>
      </c>
      <c r="E20" s="48" t="s">
        <v>63</v>
      </c>
      <c r="F20" s="48" t="n">
        <v>63979512.32</v>
      </c>
      <c r="G20" s="48" t="s">
        <v>63</v>
      </c>
      <c r="H20" s="48" t="s">
        <v>63</v>
      </c>
      <c r="I20" s="48" t="s">
        <v>63</v>
      </c>
      <c r="J20" s="48" t="s">
        <v>63</v>
      </c>
      <c r="K20" s="48" t="s">
        <v>63</v>
      </c>
      <c r="L20" s="48" t="s">
        <v>63</v>
      </c>
      <c r="M20" s="48" t="s">
        <v>63</v>
      </c>
      <c r="N20" s="48" t="n">
        <v>34067066.62</v>
      </c>
      <c r="O20" s="48" t="n">
        <v>28804282.9</v>
      </c>
      <c r="P20" s="48" t="n">
        <v>1108162.8</v>
      </c>
      <c r="Q20" s="49" t="s">
        <v>63</v>
      </c>
      <c r="R20" s="63" t="s">
        <v>73</v>
      </c>
      <c r="S20" s="61" t="s">
        <v>61</v>
      </c>
      <c r="T20" s="62" t="s">
        <v>72</v>
      </c>
      <c r="U20" s="48" t="n">
        <v>62352740.53</v>
      </c>
      <c r="V20" s="48" t="s">
        <v>63</v>
      </c>
      <c r="W20" s="48" t="n">
        <v>62352740.53</v>
      </c>
      <c r="X20" s="48" t="s">
        <v>63</v>
      </c>
      <c r="Y20" s="48" t="s">
        <v>63</v>
      </c>
      <c r="Z20" s="48" t="s">
        <v>63</v>
      </c>
      <c r="AA20" s="48" t="s">
        <v>63</v>
      </c>
      <c r="AB20" s="48" t="s">
        <v>63</v>
      </c>
      <c r="AC20" s="48" t="s">
        <v>63</v>
      </c>
      <c r="AD20" s="48" t="s">
        <v>63</v>
      </c>
      <c r="AE20" s="48" t="n">
        <v>30354164.65</v>
      </c>
      <c r="AF20" s="51" t="n">
        <v>30991891.15</v>
      </c>
      <c r="AG20" s="48" t="n">
        <f aca="false">AF20/O20*100</f>
        <v>107.594732552776</v>
      </c>
      <c r="AH20" s="49" t="s">
        <v>63</v>
      </c>
      <c r="AI20" s="8"/>
    </row>
    <row r="21" customFormat="false" ht="189" hidden="false" customHeight="false" outlineLevel="0" collapsed="false">
      <c r="A21" s="60" t="s">
        <v>74</v>
      </c>
      <c r="B21" s="61" t="s">
        <v>61</v>
      </c>
      <c r="C21" s="62" t="s">
        <v>75</v>
      </c>
      <c r="D21" s="48" t="n">
        <v>62412216.52</v>
      </c>
      <c r="E21" s="48" t="s">
        <v>63</v>
      </c>
      <c r="F21" s="48" t="n">
        <v>62412216.52</v>
      </c>
      <c r="G21" s="48" t="s">
        <v>63</v>
      </c>
      <c r="H21" s="48" t="s">
        <v>63</v>
      </c>
      <c r="I21" s="48" t="s">
        <v>63</v>
      </c>
      <c r="J21" s="48" t="s">
        <v>63</v>
      </c>
      <c r="K21" s="48" t="s">
        <v>63</v>
      </c>
      <c r="L21" s="48" t="s">
        <v>63</v>
      </c>
      <c r="M21" s="48" t="s">
        <v>63</v>
      </c>
      <c r="N21" s="48" t="n">
        <v>33024266.62</v>
      </c>
      <c r="O21" s="48" t="n">
        <v>28394532.9</v>
      </c>
      <c r="P21" s="48" t="n">
        <v>993417</v>
      </c>
      <c r="Q21" s="49" t="s">
        <v>63</v>
      </c>
      <c r="R21" s="63" t="s">
        <v>76</v>
      </c>
      <c r="S21" s="61" t="s">
        <v>61</v>
      </c>
      <c r="T21" s="62" t="s">
        <v>75</v>
      </c>
      <c r="U21" s="48" t="n">
        <v>60668324.01</v>
      </c>
      <c r="V21" s="48" t="s">
        <v>63</v>
      </c>
      <c r="W21" s="48" t="n">
        <v>60668324.01</v>
      </c>
      <c r="X21" s="48" t="s">
        <v>63</v>
      </c>
      <c r="Y21" s="48" t="s">
        <v>63</v>
      </c>
      <c r="Z21" s="48" t="s">
        <v>63</v>
      </c>
      <c r="AA21" s="48" t="s">
        <v>63</v>
      </c>
      <c r="AB21" s="48" t="s">
        <v>63</v>
      </c>
      <c r="AC21" s="48" t="s">
        <v>63</v>
      </c>
      <c r="AD21" s="48" t="s">
        <v>63</v>
      </c>
      <c r="AE21" s="48" t="n">
        <v>29195955.85</v>
      </c>
      <c r="AF21" s="51" t="n">
        <v>30531280.99</v>
      </c>
      <c r="AG21" s="48" t="n">
        <f aca="false">AF21/O21*100</f>
        <v>107.52520950961</v>
      </c>
      <c r="AH21" s="49" t="s">
        <v>63</v>
      </c>
      <c r="AI21" s="8"/>
    </row>
    <row r="22" customFormat="false" ht="173.25" hidden="false" customHeight="false" outlineLevel="0" collapsed="false">
      <c r="A22" s="60" t="s">
        <v>77</v>
      </c>
      <c r="B22" s="61" t="s">
        <v>61</v>
      </c>
      <c r="C22" s="62" t="s">
        <v>78</v>
      </c>
      <c r="D22" s="48" t="n">
        <v>222350</v>
      </c>
      <c r="E22" s="48" t="s">
        <v>63</v>
      </c>
      <c r="F22" s="48" t="n">
        <v>222350</v>
      </c>
      <c r="G22" s="48" t="s">
        <v>63</v>
      </c>
      <c r="H22" s="48" t="s">
        <v>63</v>
      </c>
      <c r="I22" s="48" t="s">
        <v>63</v>
      </c>
      <c r="J22" s="48" t="s">
        <v>63</v>
      </c>
      <c r="K22" s="48" t="s">
        <v>63</v>
      </c>
      <c r="L22" s="48" t="s">
        <v>63</v>
      </c>
      <c r="M22" s="48" t="s">
        <v>63</v>
      </c>
      <c r="N22" s="48" t="n">
        <v>79950</v>
      </c>
      <c r="O22" s="48" t="n">
        <v>140400</v>
      </c>
      <c r="P22" s="48" t="n">
        <v>2000</v>
      </c>
      <c r="Q22" s="49" t="s">
        <v>63</v>
      </c>
      <c r="R22" s="63" t="s">
        <v>79</v>
      </c>
      <c r="S22" s="61" t="s">
        <v>61</v>
      </c>
      <c r="T22" s="62" t="s">
        <v>78</v>
      </c>
      <c r="U22" s="48" t="n">
        <v>233739.8</v>
      </c>
      <c r="V22" s="48" t="s">
        <v>63</v>
      </c>
      <c r="W22" s="48" t="n">
        <v>233739.8</v>
      </c>
      <c r="X22" s="48" t="s">
        <v>63</v>
      </c>
      <c r="Y22" s="48" t="s">
        <v>63</v>
      </c>
      <c r="Z22" s="48" t="s">
        <v>63</v>
      </c>
      <c r="AA22" s="48" t="s">
        <v>63</v>
      </c>
      <c r="AB22" s="48" t="s">
        <v>63</v>
      </c>
      <c r="AC22" s="48" t="s">
        <v>63</v>
      </c>
      <c r="AD22" s="48" t="s">
        <v>63</v>
      </c>
      <c r="AE22" s="48" t="n">
        <v>84730.5</v>
      </c>
      <c r="AF22" s="51" t="n">
        <v>148852.8</v>
      </c>
      <c r="AG22" s="48" t="n">
        <f aca="false">AF22/O22*100</f>
        <v>106.020512820513</v>
      </c>
      <c r="AH22" s="49" t="s">
        <v>63</v>
      </c>
      <c r="AI22" s="8"/>
    </row>
    <row r="23" customFormat="false" ht="157.5" hidden="false" customHeight="false" outlineLevel="0" collapsed="false">
      <c r="A23" s="60" t="s">
        <v>80</v>
      </c>
      <c r="B23" s="61" t="s">
        <v>61</v>
      </c>
      <c r="C23" s="62" t="s">
        <v>81</v>
      </c>
      <c r="D23" s="48" t="n">
        <v>901282</v>
      </c>
      <c r="E23" s="48" t="s">
        <v>63</v>
      </c>
      <c r="F23" s="48" t="n">
        <v>901282</v>
      </c>
      <c r="G23" s="48" t="s">
        <v>63</v>
      </c>
      <c r="H23" s="48" t="s">
        <v>63</v>
      </c>
      <c r="I23" s="48" t="s">
        <v>63</v>
      </c>
      <c r="J23" s="48" t="s">
        <v>63</v>
      </c>
      <c r="K23" s="48" t="s">
        <v>63</v>
      </c>
      <c r="L23" s="48" t="s">
        <v>63</v>
      </c>
      <c r="M23" s="48" t="s">
        <v>63</v>
      </c>
      <c r="N23" s="48" t="n">
        <v>522600</v>
      </c>
      <c r="O23" s="48" t="n">
        <v>289350</v>
      </c>
      <c r="P23" s="48" t="n">
        <v>89332</v>
      </c>
      <c r="Q23" s="49" t="s">
        <v>63</v>
      </c>
      <c r="R23" s="63" t="s">
        <v>82</v>
      </c>
      <c r="S23" s="61" t="s">
        <v>61</v>
      </c>
      <c r="T23" s="62" t="s">
        <v>81</v>
      </c>
      <c r="U23" s="48" t="n">
        <v>1098709.12</v>
      </c>
      <c r="V23" s="48" t="s">
        <v>63</v>
      </c>
      <c r="W23" s="48" t="n">
        <v>1098709.12</v>
      </c>
      <c r="X23" s="48" t="s">
        <v>63</v>
      </c>
      <c r="Y23" s="48" t="s">
        <v>63</v>
      </c>
      <c r="Z23" s="48" t="s">
        <v>63</v>
      </c>
      <c r="AA23" s="48" t="s">
        <v>63</v>
      </c>
      <c r="AB23" s="48" t="s">
        <v>63</v>
      </c>
      <c r="AC23" s="48" t="s">
        <v>63</v>
      </c>
      <c r="AD23" s="48" t="s">
        <v>63</v>
      </c>
      <c r="AE23" s="48" t="n">
        <v>736614.1</v>
      </c>
      <c r="AF23" s="51" t="n">
        <v>319067.76</v>
      </c>
      <c r="AG23" s="48" t="n">
        <f aca="false">AF23/O23*100</f>
        <v>110.270523587351</v>
      </c>
      <c r="AH23" s="49" t="s">
        <v>63</v>
      </c>
      <c r="AI23" s="8"/>
    </row>
    <row r="24" customFormat="false" ht="236.25" hidden="false" customHeight="false" outlineLevel="0" collapsed="false">
      <c r="A24" s="60" t="s">
        <v>83</v>
      </c>
      <c r="B24" s="61" t="s">
        <v>61</v>
      </c>
      <c r="C24" s="62" t="s">
        <v>84</v>
      </c>
      <c r="D24" s="48" t="n">
        <v>1000</v>
      </c>
      <c r="E24" s="48" t="s">
        <v>63</v>
      </c>
      <c r="F24" s="48" t="n">
        <v>1000</v>
      </c>
      <c r="G24" s="48" t="s">
        <v>63</v>
      </c>
      <c r="H24" s="48" t="s">
        <v>63</v>
      </c>
      <c r="I24" s="48" t="s">
        <v>63</v>
      </c>
      <c r="J24" s="48" t="s">
        <v>63</v>
      </c>
      <c r="K24" s="48" t="s">
        <v>63</v>
      </c>
      <c r="L24" s="48" t="s">
        <v>63</v>
      </c>
      <c r="M24" s="48" t="s">
        <v>63</v>
      </c>
      <c r="N24" s="48" t="s">
        <v>63</v>
      </c>
      <c r="O24" s="48" t="s">
        <v>63</v>
      </c>
      <c r="P24" s="48" t="n">
        <v>1000</v>
      </c>
      <c r="Q24" s="49" t="s">
        <v>63</v>
      </c>
      <c r="R24" s="63" t="s">
        <v>85</v>
      </c>
      <c r="S24" s="61" t="s">
        <v>61</v>
      </c>
      <c r="T24" s="62" t="s">
        <v>84</v>
      </c>
      <c r="U24" s="48" t="n">
        <v>2121.6</v>
      </c>
      <c r="V24" s="48" t="s">
        <v>63</v>
      </c>
      <c r="W24" s="48" t="n">
        <v>2121.6</v>
      </c>
      <c r="X24" s="48" t="s">
        <v>63</v>
      </c>
      <c r="Y24" s="48" t="s">
        <v>63</v>
      </c>
      <c r="Z24" s="48" t="s">
        <v>63</v>
      </c>
      <c r="AA24" s="48" t="s">
        <v>63</v>
      </c>
      <c r="AB24" s="48" t="s">
        <v>63</v>
      </c>
      <c r="AC24" s="48" t="s">
        <v>63</v>
      </c>
      <c r="AD24" s="48" t="s">
        <v>63</v>
      </c>
      <c r="AE24" s="48" t="n">
        <v>748.8</v>
      </c>
      <c r="AF24" s="51" t="n">
        <v>1372.8</v>
      </c>
      <c r="AG24" s="48" t="e">
        <f aca="false">AF24/O24*100</f>
        <v>#VALUE!</v>
      </c>
      <c r="AH24" s="49" t="s">
        <v>63</v>
      </c>
      <c r="AI24" s="8"/>
    </row>
    <row r="25" customFormat="false" ht="126" hidden="false" customHeight="false" outlineLevel="0" collapsed="false">
      <c r="A25" s="60" t="s">
        <v>86</v>
      </c>
      <c r="B25" s="61" t="s">
        <v>61</v>
      </c>
      <c r="C25" s="62" t="s">
        <v>87</v>
      </c>
      <c r="D25" s="48" t="n">
        <v>382863.8</v>
      </c>
      <c r="E25" s="48" t="s">
        <v>63</v>
      </c>
      <c r="F25" s="48" t="n">
        <v>382863.8</v>
      </c>
      <c r="G25" s="48" t="s">
        <v>63</v>
      </c>
      <c r="H25" s="48" t="s">
        <v>63</v>
      </c>
      <c r="I25" s="48" t="s">
        <v>63</v>
      </c>
      <c r="J25" s="48" t="s">
        <v>63</v>
      </c>
      <c r="K25" s="48" t="s">
        <v>63</v>
      </c>
      <c r="L25" s="48" t="s">
        <v>63</v>
      </c>
      <c r="M25" s="48" t="s">
        <v>63</v>
      </c>
      <c r="N25" s="48" t="n">
        <v>380450</v>
      </c>
      <c r="O25" s="48" t="n">
        <v>-20000</v>
      </c>
      <c r="P25" s="48" t="n">
        <v>22413.8</v>
      </c>
      <c r="Q25" s="49" t="s">
        <v>63</v>
      </c>
      <c r="R25" s="63" t="s">
        <v>88</v>
      </c>
      <c r="S25" s="61" t="s">
        <v>61</v>
      </c>
      <c r="T25" s="62" t="s">
        <v>87</v>
      </c>
      <c r="U25" s="48" t="n">
        <v>300286</v>
      </c>
      <c r="V25" s="48" t="s">
        <v>63</v>
      </c>
      <c r="W25" s="48" t="n">
        <v>300286</v>
      </c>
      <c r="X25" s="48" t="s">
        <v>63</v>
      </c>
      <c r="Y25" s="48" t="s">
        <v>63</v>
      </c>
      <c r="Z25" s="48" t="s">
        <v>63</v>
      </c>
      <c r="AA25" s="48" t="s">
        <v>63</v>
      </c>
      <c r="AB25" s="48" t="s">
        <v>63</v>
      </c>
      <c r="AC25" s="48" t="s">
        <v>63</v>
      </c>
      <c r="AD25" s="48" t="s">
        <v>63</v>
      </c>
      <c r="AE25" s="48" t="n">
        <v>286555.4</v>
      </c>
      <c r="AF25" s="51" t="n">
        <v>-8683.2</v>
      </c>
      <c r="AG25" s="48" t="n">
        <f aca="false">AF25/O25*100</f>
        <v>43.416</v>
      </c>
      <c r="AH25" s="49" t="s">
        <v>63</v>
      </c>
      <c r="AI25" s="8"/>
    </row>
    <row r="26" customFormat="false" ht="78.75" hidden="false" customHeight="false" outlineLevel="0" collapsed="false">
      <c r="A26" s="60" t="s">
        <v>89</v>
      </c>
      <c r="B26" s="61" t="s">
        <v>61</v>
      </c>
      <c r="C26" s="62" t="s">
        <v>90</v>
      </c>
      <c r="D26" s="48" t="n">
        <v>14339400</v>
      </c>
      <c r="E26" s="48" t="s">
        <v>63</v>
      </c>
      <c r="F26" s="48" t="n">
        <v>14339400</v>
      </c>
      <c r="G26" s="48" t="s">
        <v>63</v>
      </c>
      <c r="H26" s="48" t="s">
        <v>63</v>
      </c>
      <c r="I26" s="48" t="s">
        <v>63</v>
      </c>
      <c r="J26" s="48" t="s">
        <v>63</v>
      </c>
      <c r="K26" s="48" t="s">
        <v>63</v>
      </c>
      <c r="L26" s="48" t="s">
        <v>63</v>
      </c>
      <c r="M26" s="48" t="s">
        <v>63</v>
      </c>
      <c r="N26" s="48" t="n">
        <v>10417400</v>
      </c>
      <c r="O26" s="48" t="n">
        <v>3922000</v>
      </c>
      <c r="P26" s="48" t="s">
        <v>63</v>
      </c>
      <c r="Q26" s="49" t="s">
        <v>63</v>
      </c>
      <c r="R26" s="63" t="s">
        <v>91</v>
      </c>
      <c r="S26" s="61" t="s">
        <v>61</v>
      </c>
      <c r="T26" s="62" t="s">
        <v>90</v>
      </c>
      <c r="U26" s="48" t="n">
        <v>14625984.16</v>
      </c>
      <c r="V26" s="48" t="s">
        <v>63</v>
      </c>
      <c r="W26" s="48" t="n">
        <v>14625984.16</v>
      </c>
      <c r="X26" s="48" t="s">
        <v>63</v>
      </c>
      <c r="Y26" s="48" t="s">
        <v>63</v>
      </c>
      <c r="Z26" s="48" t="s">
        <v>63</v>
      </c>
      <c r="AA26" s="48" t="s">
        <v>63</v>
      </c>
      <c r="AB26" s="48" t="s">
        <v>63</v>
      </c>
      <c r="AC26" s="48" t="s">
        <v>63</v>
      </c>
      <c r="AD26" s="48" t="s">
        <v>63</v>
      </c>
      <c r="AE26" s="48" t="n">
        <v>10625534.07</v>
      </c>
      <c r="AF26" s="51" t="n">
        <v>4000450.09</v>
      </c>
      <c r="AG26" s="48" t="n">
        <f aca="false">AF26/O26*100</f>
        <v>102.000257266701</v>
      </c>
      <c r="AH26" s="49" t="s">
        <v>63</v>
      </c>
      <c r="AI26" s="8"/>
    </row>
    <row r="27" customFormat="false" ht="78.75" hidden="false" customHeight="false" outlineLevel="0" collapsed="false">
      <c r="A27" s="60" t="s">
        <v>92</v>
      </c>
      <c r="B27" s="61" t="s">
        <v>61</v>
      </c>
      <c r="C27" s="62" t="s">
        <v>93</v>
      </c>
      <c r="D27" s="48" t="n">
        <v>14339400</v>
      </c>
      <c r="E27" s="48" t="s">
        <v>63</v>
      </c>
      <c r="F27" s="48" t="n">
        <v>14339400</v>
      </c>
      <c r="G27" s="48" t="s">
        <v>63</v>
      </c>
      <c r="H27" s="48" t="s">
        <v>63</v>
      </c>
      <c r="I27" s="48" t="s">
        <v>63</v>
      </c>
      <c r="J27" s="48" t="s">
        <v>63</v>
      </c>
      <c r="K27" s="48" t="s">
        <v>63</v>
      </c>
      <c r="L27" s="48" t="s">
        <v>63</v>
      </c>
      <c r="M27" s="48" t="s">
        <v>63</v>
      </c>
      <c r="N27" s="48" t="n">
        <v>10417400</v>
      </c>
      <c r="O27" s="48" t="n">
        <v>3922000</v>
      </c>
      <c r="P27" s="48" t="s">
        <v>63</v>
      </c>
      <c r="Q27" s="49" t="s">
        <v>63</v>
      </c>
      <c r="R27" s="63" t="s">
        <v>94</v>
      </c>
      <c r="S27" s="61" t="s">
        <v>61</v>
      </c>
      <c r="T27" s="62" t="s">
        <v>93</v>
      </c>
      <c r="U27" s="48" t="n">
        <v>14625984.16</v>
      </c>
      <c r="V27" s="48" t="s">
        <v>63</v>
      </c>
      <c r="W27" s="48" t="n">
        <v>14625984.16</v>
      </c>
      <c r="X27" s="48" t="s">
        <v>63</v>
      </c>
      <c r="Y27" s="48" t="s">
        <v>63</v>
      </c>
      <c r="Z27" s="48" t="s">
        <v>63</v>
      </c>
      <c r="AA27" s="48" t="s">
        <v>63</v>
      </c>
      <c r="AB27" s="48" t="s">
        <v>63</v>
      </c>
      <c r="AC27" s="48" t="s">
        <v>63</v>
      </c>
      <c r="AD27" s="48" t="s">
        <v>63</v>
      </c>
      <c r="AE27" s="48" t="n">
        <v>10625534.07</v>
      </c>
      <c r="AF27" s="51" t="n">
        <v>4000450.09</v>
      </c>
      <c r="AG27" s="48" t="n">
        <f aca="false">AF27/O27*100</f>
        <v>102.000257266701</v>
      </c>
      <c r="AH27" s="49" t="s">
        <v>63</v>
      </c>
      <c r="AI27" s="8"/>
    </row>
    <row r="28" customFormat="false" ht="126" hidden="false" customHeight="false" outlineLevel="0" collapsed="false">
      <c r="A28" s="60" t="s">
        <v>95</v>
      </c>
      <c r="B28" s="61" t="s">
        <v>61</v>
      </c>
      <c r="C28" s="62" t="s">
        <v>96</v>
      </c>
      <c r="D28" s="48" t="n">
        <v>7893800</v>
      </c>
      <c r="E28" s="48" t="s">
        <v>63</v>
      </c>
      <c r="F28" s="48" t="n">
        <v>7893800</v>
      </c>
      <c r="G28" s="48" t="s">
        <v>63</v>
      </c>
      <c r="H28" s="48" t="s">
        <v>63</v>
      </c>
      <c r="I28" s="48" t="s">
        <v>63</v>
      </c>
      <c r="J28" s="48" t="s">
        <v>63</v>
      </c>
      <c r="K28" s="48" t="s">
        <v>63</v>
      </c>
      <c r="L28" s="48" t="s">
        <v>63</v>
      </c>
      <c r="M28" s="48" t="s">
        <v>63</v>
      </c>
      <c r="N28" s="48" t="n">
        <v>5734700</v>
      </c>
      <c r="O28" s="48" t="n">
        <v>2159100</v>
      </c>
      <c r="P28" s="48" t="s">
        <v>63</v>
      </c>
      <c r="Q28" s="49" t="s">
        <v>63</v>
      </c>
      <c r="R28" s="63" t="s">
        <v>97</v>
      </c>
      <c r="S28" s="61" t="s">
        <v>61</v>
      </c>
      <c r="T28" s="62" t="s">
        <v>96</v>
      </c>
      <c r="U28" s="48" t="n">
        <v>7556305.94</v>
      </c>
      <c r="V28" s="48" t="s">
        <v>63</v>
      </c>
      <c r="W28" s="48" t="n">
        <v>7556305.94</v>
      </c>
      <c r="X28" s="48" t="s">
        <v>63</v>
      </c>
      <c r="Y28" s="48" t="s">
        <v>63</v>
      </c>
      <c r="Z28" s="48" t="s">
        <v>63</v>
      </c>
      <c r="AA28" s="48" t="s">
        <v>63</v>
      </c>
      <c r="AB28" s="48" t="s">
        <v>63</v>
      </c>
      <c r="AC28" s="48" t="s">
        <v>63</v>
      </c>
      <c r="AD28" s="48" t="s">
        <v>63</v>
      </c>
      <c r="AE28" s="48" t="n">
        <v>5489530.5</v>
      </c>
      <c r="AF28" s="51" t="n">
        <v>2066775.44</v>
      </c>
      <c r="AG28" s="48" t="n">
        <f aca="false">AF28/O28*100</f>
        <v>95.7239331202816</v>
      </c>
      <c r="AH28" s="49" t="s">
        <v>63</v>
      </c>
      <c r="AI28" s="8"/>
    </row>
    <row r="29" customFormat="false" ht="189" hidden="false" customHeight="false" outlineLevel="0" collapsed="false">
      <c r="A29" s="60" t="s">
        <v>98</v>
      </c>
      <c r="B29" s="61" t="s">
        <v>61</v>
      </c>
      <c r="C29" s="62" t="s">
        <v>99</v>
      </c>
      <c r="D29" s="48" t="n">
        <v>7893800</v>
      </c>
      <c r="E29" s="48" t="s">
        <v>63</v>
      </c>
      <c r="F29" s="48" t="n">
        <v>7893800</v>
      </c>
      <c r="G29" s="48" t="s">
        <v>63</v>
      </c>
      <c r="H29" s="48" t="s">
        <v>63</v>
      </c>
      <c r="I29" s="48" t="s">
        <v>63</v>
      </c>
      <c r="J29" s="48" t="s">
        <v>63</v>
      </c>
      <c r="K29" s="48" t="s">
        <v>63</v>
      </c>
      <c r="L29" s="48" t="s">
        <v>63</v>
      </c>
      <c r="M29" s="48" t="s">
        <v>63</v>
      </c>
      <c r="N29" s="48" t="n">
        <v>5734700</v>
      </c>
      <c r="O29" s="48" t="n">
        <v>2159100</v>
      </c>
      <c r="P29" s="48" t="s">
        <v>63</v>
      </c>
      <c r="Q29" s="49" t="s">
        <v>63</v>
      </c>
      <c r="R29" s="63" t="s">
        <v>100</v>
      </c>
      <c r="S29" s="61" t="s">
        <v>61</v>
      </c>
      <c r="T29" s="62" t="s">
        <v>99</v>
      </c>
      <c r="U29" s="48" t="n">
        <v>7556305.94</v>
      </c>
      <c r="V29" s="48" t="s">
        <v>63</v>
      </c>
      <c r="W29" s="48" t="n">
        <v>7556305.94</v>
      </c>
      <c r="X29" s="48" t="s">
        <v>63</v>
      </c>
      <c r="Y29" s="48" t="s">
        <v>63</v>
      </c>
      <c r="Z29" s="48" t="s">
        <v>63</v>
      </c>
      <c r="AA29" s="48" t="s">
        <v>63</v>
      </c>
      <c r="AB29" s="48" t="s">
        <v>63</v>
      </c>
      <c r="AC29" s="48" t="s">
        <v>63</v>
      </c>
      <c r="AD29" s="48" t="s">
        <v>63</v>
      </c>
      <c r="AE29" s="48" t="n">
        <v>5489530.5</v>
      </c>
      <c r="AF29" s="51" t="n">
        <v>2066775.44</v>
      </c>
      <c r="AG29" s="48" t="n">
        <f aca="false">AF29/O29*100</f>
        <v>95.7239331202816</v>
      </c>
      <c r="AH29" s="49" t="s">
        <v>63</v>
      </c>
      <c r="AI29" s="8"/>
    </row>
    <row r="30" customFormat="false" ht="141.75" hidden="false" customHeight="false" outlineLevel="0" collapsed="false">
      <c r="A30" s="60" t="s">
        <v>101</v>
      </c>
      <c r="B30" s="61" t="s">
        <v>61</v>
      </c>
      <c r="C30" s="62" t="s">
        <v>102</v>
      </c>
      <c r="D30" s="48" t="n">
        <v>34400</v>
      </c>
      <c r="E30" s="48" t="s">
        <v>63</v>
      </c>
      <c r="F30" s="48" t="n">
        <v>34400</v>
      </c>
      <c r="G30" s="48" t="s">
        <v>63</v>
      </c>
      <c r="H30" s="48" t="s">
        <v>63</v>
      </c>
      <c r="I30" s="48" t="s">
        <v>63</v>
      </c>
      <c r="J30" s="48" t="s">
        <v>63</v>
      </c>
      <c r="K30" s="48" t="s">
        <v>63</v>
      </c>
      <c r="L30" s="48" t="s">
        <v>63</v>
      </c>
      <c r="M30" s="48" t="s">
        <v>63</v>
      </c>
      <c r="N30" s="48" t="n">
        <v>25000</v>
      </c>
      <c r="O30" s="48" t="n">
        <v>9400</v>
      </c>
      <c r="P30" s="48" t="s">
        <v>63</v>
      </c>
      <c r="Q30" s="49" t="s">
        <v>63</v>
      </c>
      <c r="R30" s="63" t="s">
        <v>103</v>
      </c>
      <c r="S30" s="61" t="s">
        <v>61</v>
      </c>
      <c r="T30" s="62" t="s">
        <v>102</v>
      </c>
      <c r="U30" s="48" t="n">
        <v>43659.39</v>
      </c>
      <c r="V30" s="48" t="s">
        <v>63</v>
      </c>
      <c r="W30" s="48" t="n">
        <v>43659.39</v>
      </c>
      <c r="X30" s="48" t="s">
        <v>63</v>
      </c>
      <c r="Y30" s="48" t="s">
        <v>63</v>
      </c>
      <c r="Z30" s="48" t="s">
        <v>63</v>
      </c>
      <c r="AA30" s="48" t="s">
        <v>63</v>
      </c>
      <c r="AB30" s="48" t="s">
        <v>63</v>
      </c>
      <c r="AC30" s="48" t="s">
        <v>63</v>
      </c>
      <c r="AD30" s="48" t="s">
        <v>63</v>
      </c>
      <c r="AE30" s="48" t="n">
        <v>31717.81</v>
      </c>
      <c r="AF30" s="51" t="n">
        <v>11941.58</v>
      </c>
      <c r="AG30" s="48" t="n">
        <f aca="false">AF30/O30*100</f>
        <v>127.038085106383</v>
      </c>
      <c r="AH30" s="49" t="s">
        <v>63</v>
      </c>
      <c r="AI30" s="8"/>
    </row>
    <row r="31" customFormat="false" ht="204.75" hidden="false" customHeight="false" outlineLevel="0" collapsed="false">
      <c r="A31" s="60" t="s">
        <v>104</v>
      </c>
      <c r="B31" s="61" t="s">
        <v>61</v>
      </c>
      <c r="C31" s="62" t="s">
        <v>105</v>
      </c>
      <c r="D31" s="48" t="n">
        <v>34400</v>
      </c>
      <c r="E31" s="48" t="s">
        <v>63</v>
      </c>
      <c r="F31" s="48" t="n">
        <v>34400</v>
      </c>
      <c r="G31" s="48" t="s">
        <v>63</v>
      </c>
      <c r="H31" s="48" t="s">
        <v>63</v>
      </c>
      <c r="I31" s="48" t="s">
        <v>63</v>
      </c>
      <c r="J31" s="48" t="s">
        <v>63</v>
      </c>
      <c r="K31" s="48" t="s">
        <v>63</v>
      </c>
      <c r="L31" s="48" t="s">
        <v>63</v>
      </c>
      <c r="M31" s="48" t="s">
        <v>63</v>
      </c>
      <c r="N31" s="48" t="n">
        <v>25000</v>
      </c>
      <c r="O31" s="48" t="n">
        <v>9400</v>
      </c>
      <c r="P31" s="48" t="s">
        <v>63</v>
      </c>
      <c r="Q31" s="49" t="s">
        <v>63</v>
      </c>
      <c r="R31" s="63" t="s">
        <v>106</v>
      </c>
      <c r="S31" s="61" t="s">
        <v>61</v>
      </c>
      <c r="T31" s="62" t="s">
        <v>105</v>
      </c>
      <c r="U31" s="48" t="n">
        <v>43659.39</v>
      </c>
      <c r="V31" s="48" t="s">
        <v>63</v>
      </c>
      <c r="W31" s="48" t="n">
        <v>43659.39</v>
      </c>
      <c r="X31" s="48" t="s">
        <v>63</v>
      </c>
      <c r="Y31" s="48" t="s">
        <v>63</v>
      </c>
      <c r="Z31" s="48" t="s">
        <v>63</v>
      </c>
      <c r="AA31" s="48" t="s">
        <v>63</v>
      </c>
      <c r="AB31" s="48" t="s">
        <v>63</v>
      </c>
      <c r="AC31" s="48" t="s">
        <v>63</v>
      </c>
      <c r="AD31" s="48" t="s">
        <v>63</v>
      </c>
      <c r="AE31" s="48" t="n">
        <v>31717.81</v>
      </c>
      <c r="AF31" s="51" t="n">
        <v>11941.58</v>
      </c>
      <c r="AG31" s="48" t="n">
        <f aca="false">AF31/O31*100</f>
        <v>127.038085106383</v>
      </c>
      <c r="AH31" s="49" t="s">
        <v>63</v>
      </c>
      <c r="AI31" s="8"/>
    </row>
    <row r="32" customFormat="false" ht="126" hidden="false" customHeight="false" outlineLevel="0" collapsed="false">
      <c r="A32" s="60" t="s">
        <v>107</v>
      </c>
      <c r="B32" s="61" t="s">
        <v>61</v>
      </c>
      <c r="C32" s="62" t="s">
        <v>108</v>
      </c>
      <c r="D32" s="48" t="n">
        <v>7411700</v>
      </c>
      <c r="E32" s="48" t="s">
        <v>63</v>
      </c>
      <c r="F32" s="48" t="n">
        <v>7411700</v>
      </c>
      <c r="G32" s="48" t="s">
        <v>63</v>
      </c>
      <c r="H32" s="48" t="s">
        <v>63</v>
      </c>
      <c r="I32" s="48" t="s">
        <v>63</v>
      </c>
      <c r="J32" s="48" t="s">
        <v>63</v>
      </c>
      <c r="K32" s="48" t="s">
        <v>63</v>
      </c>
      <c r="L32" s="48" t="s">
        <v>63</v>
      </c>
      <c r="M32" s="48" t="s">
        <v>63</v>
      </c>
      <c r="N32" s="48" t="n">
        <v>5384500</v>
      </c>
      <c r="O32" s="48" t="n">
        <v>2027200</v>
      </c>
      <c r="P32" s="48" t="s">
        <v>63</v>
      </c>
      <c r="Q32" s="49" t="s">
        <v>63</v>
      </c>
      <c r="R32" s="63" t="s">
        <v>109</v>
      </c>
      <c r="S32" s="61" t="s">
        <v>61</v>
      </c>
      <c r="T32" s="62" t="s">
        <v>108</v>
      </c>
      <c r="U32" s="48" t="n">
        <v>7848512.78</v>
      </c>
      <c r="V32" s="48" t="s">
        <v>63</v>
      </c>
      <c r="W32" s="48" t="n">
        <v>7848512.78</v>
      </c>
      <c r="X32" s="48" t="s">
        <v>63</v>
      </c>
      <c r="Y32" s="48" t="s">
        <v>63</v>
      </c>
      <c r="Z32" s="48" t="s">
        <v>63</v>
      </c>
      <c r="AA32" s="48" t="s">
        <v>63</v>
      </c>
      <c r="AB32" s="48" t="s">
        <v>63</v>
      </c>
      <c r="AC32" s="48" t="s">
        <v>63</v>
      </c>
      <c r="AD32" s="48" t="s">
        <v>63</v>
      </c>
      <c r="AE32" s="48" t="n">
        <v>5701813.92</v>
      </c>
      <c r="AF32" s="51" t="n">
        <v>2146698.86</v>
      </c>
      <c r="AG32" s="48" t="n">
        <f aca="false">AF32/O32*100</f>
        <v>105.894774072612</v>
      </c>
      <c r="AH32" s="49" t="s">
        <v>63</v>
      </c>
      <c r="AI32" s="8"/>
    </row>
    <row r="33" customFormat="false" ht="189" hidden="false" customHeight="false" outlineLevel="0" collapsed="false">
      <c r="A33" s="60" t="s">
        <v>110</v>
      </c>
      <c r="B33" s="61" t="s">
        <v>61</v>
      </c>
      <c r="C33" s="62" t="s">
        <v>111</v>
      </c>
      <c r="D33" s="48" t="n">
        <v>7411700</v>
      </c>
      <c r="E33" s="48" t="s">
        <v>63</v>
      </c>
      <c r="F33" s="48" t="n">
        <v>7411700</v>
      </c>
      <c r="G33" s="48" t="s">
        <v>63</v>
      </c>
      <c r="H33" s="48" t="s">
        <v>63</v>
      </c>
      <c r="I33" s="48" t="s">
        <v>63</v>
      </c>
      <c r="J33" s="48" t="s">
        <v>63</v>
      </c>
      <c r="K33" s="48" t="s">
        <v>63</v>
      </c>
      <c r="L33" s="48" t="s">
        <v>63</v>
      </c>
      <c r="M33" s="48" t="s">
        <v>63</v>
      </c>
      <c r="N33" s="48" t="n">
        <v>5384500</v>
      </c>
      <c r="O33" s="48" t="n">
        <v>2027200</v>
      </c>
      <c r="P33" s="48" t="s">
        <v>63</v>
      </c>
      <c r="Q33" s="49" t="s">
        <v>63</v>
      </c>
      <c r="R33" s="63" t="s">
        <v>112</v>
      </c>
      <c r="S33" s="61" t="s">
        <v>61</v>
      </c>
      <c r="T33" s="62" t="s">
        <v>111</v>
      </c>
      <c r="U33" s="48" t="n">
        <v>7848512.78</v>
      </c>
      <c r="V33" s="48" t="s">
        <v>63</v>
      </c>
      <c r="W33" s="48" t="n">
        <v>7848512.78</v>
      </c>
      <c r="X33" s="48" t="s">
        <v>63</v>
      </c>
      <c r="Y33" s="48" t="s">
        <v>63</v>
      </c>
      <c r="Z33" s="48" t="s">
        <v>63</v>
      </c>
      <c r="AA33" s="48" t="s">
        <v>63</v>
      </c>
      <c r="AB33" s="48" t="s">
        <v>63</v>
      </c>
      <c r="AC33" s="48" t="s">
        <v>63</v>
      </c>
      <c r="AD33" s="48" t="s">
        <v>63</v>
      </c>
      <c r="AE33" s="48" t="n">
        <v>5701813.92</v>
      </c>
      <c r="AF33" s="51" t="n">
        <v>2146698.86</v>
      </c>
      <c r="AG33" s="48" t="n">
        <f aca="false">AF33/O33*100</f>
        <v>105.894774072612</v>
      </c>
      <c r="AH33" s="49" t="s">
        <v>63</v>
      </c>
      <c r="AI33" s="8"/>
    </row>
    <row r="34" customFormat="false" ht="126" hidden="false" customHeight="false" outlineLevel="0" collapsed="false">
      <c r="A34" s="60" t="s">
        <v>113</v>
      </c>
      <c r="B34" s="61" t="s">
        <v>61</v>
      </c>
      <c r="C34" s="62" t="s">
        <v>114</v>
      </c>
      <c r="D34" s="48" t="n">
        <v>-1000500</v>
      </c>
      <c r="E34" s="48" t="s">
        <v>63</v>
      </c>
      <c r="F34" s="48" t="n">
        <v>-1000500</v>
      </c>
      <c r="G34" s="48" t="s">
        <v>63</v>
      </c>
      <c r="H34" s="48" t="s">
        <v>63</v>
      </c>
      <c r="I34" s="48" t="s">
        <v>63</v>
      </c>
      <c r="J34" s="48" t="s">
        <v>63</v>
      </c>
      <c r="K34" s="48" t="s">
        <v>63</v>
      </c>
      <c r="L34" s="48" t="s">
        <v>63</v>
      </c>
      <c r="M34" s="48" t="s">
        <v>63</v>
      </c>
      <c r="N34" s="48" t="n">
        <v>-726800</v>
      </c>
      <c r="O34" s="48" t="n">
        <v>-273700</v>
      </c>
      <c r="P34" s="48" t="s">
        <v>63</v>
      </c>
      <c r="Q34" s="49" t="s">
        <v>63</v>
      </c>
      <c r="R34" s="63" t="s">
        <v>115</v>
      </c>
      <c r="S34" s="61" t="s">
        <v>61</v>
      </c>
      <c r="T34" s="62" t="s">
        <v>114</v>
      </c>
      <c r="U34" s="48" t="n">
        <v>-822493.95</v>
      </c>
      <c r="V34" s="48" t="s">
        <v>63</v>
      </c>
      <c r="W34" s="48" t="n">
        <v>-822493.95</v>
      </c>
      <c r="X34" s="48" t="s">
        <v>63</v>
      </c>
      <c r="Y34" s="48" t="s">
        <v>63</v>
      </c>
      <c r="Z34" s="48" t="s">
        <v>63</v>
      </c>
      <c r="AA34" s="48" t="s">
        <v>63</v>
      </c>
      <c r="AB34" s="48" t="s">
        <v>63</v>
      </c>
      <c r="AC34" s="48" t="s">
        <v>63</v>
      </c>
      <c r="AD34" s="48" t="s">
        <v>63</v>
      </c>
      <c r="AE34" s="48" t="n">
        <v>-597528.16</v>
      </c>
      <c r="AF34" s="51" t="n">
        <v>-224965.79</v>
      </c>
      <c r="AG34" s="48" t="n">
        <f aca="false">AF34/O34*100</f>
        <v>82.1942966751918</v>
      </c>
      <c r="AH34" s="49" t="s">
        <v>63</v>
      </c>
      <c r="AI34" s="8"/>
    </row>
    <row r="35" customFormat="false" ht="189" hidden="false" customHeight="false" outlineLevel="0" collapsed="false">
      <c r="A35" s="60" t="s">
        <v>116</v>
      </c>
      <c r="B35" s="61" t="s">
        <v>61</v>
      </c>
      <c r="C35" s="62" t="s">
        <v>117</v>
      </c>
      <c r="D35" s="48" t="n">
        <v>-1000500</v>
      </c>
      <c r="E35" s="48" t="s">
        <v>63</v>
      </c>
      <c r="F35" s="48" t="n">
        <v>-1000500</v>
      </c>
      <c r="G35" s="48" t="s">
        <v>63</v>
      </c>
      <c r="H35" s="48" t="s">
        <v>63</v>
      </c>
      <c r="I35" s="48" t="s">
        <v>63</v>
      </c>
      <c r="J35" s="48" t="s">
        <v>63</v>
      </c>
      <c r="K35" s="48" t="s">
        <v>63</v>
      </c>
      <c r="L35" s="48" t="s">
        <v>63</v>
      </c>
      <c r="M35" s="48" t="s">
        <v>63</v>
      </c>
      <c r="N35" s="48" t="n">
        <v>-726800</v>
      </c>
      <c r="O35" s="48" t="n">
        <v>-273700</v>
      </c>
      <c r="P35" s="48" t="s">
        <v>63</v>
      </c>
      <c r="Q35" s="49" t="s">
        <v>63</v>
      </c>
      <c r="R35" s="63" t="s">
        <v>118</v>
      </c>
      <c r="S35" s="61" t="s">
        <v>61</v>
      </c>
      <c r="T35" s="62" t="s">
        <v>117</v>
      </c>
      <c r="U35" s="48" t="n">
        <v>-822493.95</v>
      </c>
      <c r="V35" s="48" t="s">
        <v>63</v>
      </c>
      <c r="W35" s="48" t="n">
        <v>-822493.95</v>
      </c>
      <c r="X35" s="48" t="s">
        <v>63</v>
      </c>
      <c r="Y35" s="48" t="s">
        <v>63</v>
      </c>
      <c r="Z35" s="48" t="s">
        <v>63</v>
      </c>
      <c r="AA35" s="48" t="s">
        <v>63</v>
      </c>
      <c r="AB35" s="48" t="s">
        <v>63</v>
      </c>
      <c r="AC35" s="48" t="s">
        <v>63</v>
      </c>
      <c r="AD35" s="48" t="s">
        <v>63</v>
      </c>
      <c r="AE35" s="48" t="n">
        <v>-597528.16</v>
      </c>
      <c r="AF35" s="51" t="n">
        <v>-224965.79</v>
      </c>
      <c r="AG35" s="48" t="n">
        <f aca="false">AF35/O35*100</f>
        <v>82.1942966751918</v>
      </c>
      <c r="AH35" s="49" t="s">
        <v>63</v>
      </c>
      <c r="AI35" s="8"/>
    </row>
    <row r="36" customFormat="false" ht="47.25" hidden="false" customHeight="false" outlineLevel="0" collapsed="false">
      <c r="A36" s="60" t="s">
        <v>119</v>
      </c>
      <c r="B36" s="61" t="s">
        <v>61</v>
      </c>
      <c r="C36" s="62" t="s">
        <v>120</v>
      </c>
      <c r="D36" s="48" t="n">
        <v>6121800.52</v>
      </c>
      <c r="E36" s="48" t="s">
        <v>63</v>
      </c>
      <c r="F36" s="48" t="n">
        <v>6121800.52</v>
      </c>
      <c r="G36" s="48" t="s">
        <v>63</v>
      </c>
      <c r="H36" s="48" t="s">
        <v>63</v>
      </c>
      <c r="I36" s="48" t="s">
        <v>63</v>
      </c>
      <c r="J36" s="48" t="s">
        <v>63</v>
      </c>
      <c r="K36" s="48" t="s">
        <v>63</v>
      </c>
      <c r="L36" s="48" t="s">
        <v>63</v>
      </c>
      <c r="M36" s="48" t="s">
        <v>63</v>
      </c>
      <c r="N36" s="48" t="s">
        <v>63</v>
      </c>
      <c r="O36" s="48" t="n">
        <v>3413000</v>
      </c>
      <c r="P36" s="48" t="n">
        <v>2708800.52</v>
      </c>
      <c r="Q36" s="49" t="s">
        <v>63</v>
      </c>
      <c r="R36" s="63" t="s">
        <v>121</v>
      </c>
      <c r="S36" s="61" t="s">
        <v>61</v>
      </c>
      <c r="T36" s="62" t="s">
        <v>120</v>
      </c>
      <c r="U36" s="48" t="n">
        <v>6308699.28</v>
      </c>
      <c r="V36" s="48" t="s">
        <v>63</v>
      </c>
      <c r="W36" s="48" t="n">
        <v>6308699.28</v>
      </c>
      <c r="X36" s="48" t="s">
        <v>63</v>
      </c>
      <c r="Y36" s="48" t="s">
        <v>63</v>
      </c>
      <c r="Z36" s="48" t="s">
        <v>63</v>
      </c>
      <c r="AA36" s="48" t="s">
        <v>63</v>
      </c>
      <c r="AB36" s="48" t="s">
        <v>63</v>
      </c>
      <c r="AC36" s="48" t="s">
        <v>63</v>
      </c>
      <c r="AD36" s="48" t="s">
        <v>63</v>
      </c>
      <c r="AE36" s="48" t="s">
        <v>63</v>
      </c>
      <c r="AF36" s="51" t="n">
        <v>4192993.75</v>
      </c>
      <c r="AG36" s="48" t="n">
        <f aca="false">AF36/O36*100</f>
        <v>122.853611192499</v>
      </c>
      <c r="AH36" s="49" t="s">
        <v>63</v>
      </c>
      <c r="AI36" s="8"/>
    </row>
    <row r="37" customFormat="false" ht="47.25" hidden="false" customHeight="false" outlineLevel="0" collapsed="false">
      <c r="A37" s="60" t="s">
        <v>122</v>
      </c>
      <c r="B37" s="61" t="s">
        <v>61</v>
      </c>
      <c r="C37" s="62" t="s">
        <v>123</v>
      </c>
      <c r="D37" s="48" t="n">
        <v>2245800</v>
      </c>
      <c r="E37" s="48" t="s">
        <v>63</v>
      </c>
      <c r="F37" s="48" t="n">
        <v>2245800</v>
      </c>
      <c r="G37" s="48" t="s">
        <v>63</v>
      </c>
      <c r="H37" s="48" t="s">
        <v>63</v>
      </c>
      <c r="I37" s="48" t="s">
        <v>63</v>
      </c>
      <c r="J37" s="48" t="s">
        <v>63</v>
      </c>
      <c r="K37" s="48" t="s">
        <v>63</v>
      </c>
      <c r="L37" s="48" t="s">
        <v>63</v>
      </c>
      <c r="M37" s="48" t="s">
        <v>63</v>
      </c>
      <c r="N37" s="48" t="s">
        <v>63</v>
      </c>
      <c r="O37" s="48" t="n">
        <v>1830000</v>
      </c>
      <c r="P37" s="48" t="n">
        <v>415800</v>
      </c>
      <c r="Q37" s="49" t="s">
        <v>63</v>
      </c>
      <c r="R37" s="63" t="s">
        <v>124</v>
      </c>
      <c r="S37" s="61" t="s">
        <v>61</v>
      </c>
      <c r="T37" s="62" t="s">
        <v>123</v>
      </c>
      <c r="U37" s="48" t="n">
        <v>2620495.19</v>
      </c>
      <c r="V37" s="48" t="s">
        <v>63</v>
      </c>
      <c r="W37" s="48" t="n">
        <v>2620495.19</v>
      </c>
      <c r="X37" s="48" t="s">
        <v>63</v>
      </c>
      <c r="Y37" s="48" t="s">
        <v>63</v>
      </c>
      <c r="Z37" s="48" t="s">
        <v>63</v>
      </c>
      <c r="AA37" s="48" t="s">
        <v>63</v>
      </c>
      <c r="AB37" s="48" t="s">
        <v>63</v>
      </c>
      <c r="AC37" s="48" t="s">
        <v>63</v>
      </c>
      <c r="AD37" s="48" t="s">
        <v>63</v>
      </c>
      <c r="AE37" s="48" t="s">
        <v>63</v>
      </c>
      <c r="AF37" s="51" t="n">
        <v>2268958.48</v>
      </c>
      <c r="AG37" s="48" t="n">
        <f aca="false">AF37/O37*100</f>
        <v>123.986802185792</v>
      </c>
      <c r="AH37" s="49" t="s">
        <v>63</v>
      </c>
      <c r="AI37" s="8"/>
    </row>
    <row r="38" customFormat="false" ht="94.5" hidden="false" customHeight="false" outlineLevel="0" collapsed="false">
      <c r="A38" s="60" t="s">
        <v>125</v>
      </c>
      <c r="B38" s="61" t="s">
        <v>61</v>
      </c>
      <c r="C38" s="62" t="s">
        <v>126</v>
      </c>
      <c r="D38" s="48" t="n">
        <v>1830000</v>
      </c>
      <c r="E38" s="48" t="s">
        <v>63</v>
      </c>
      <c r="F38" s="48" t="n">
        <v>1830000</v>
      </c>
      <c r="G38" s="48" t="s">
        <v>63</v>
      </c>
      <c r="H38" s="48" t="s">
        <v>63</v>
      </c>
      <c r="I38" s="48" t="s">
        <v>63</v>
      </c>
      <c r="J38" s="48" t="s">
        <v>63</v>
      </c>
      <c r="K38" s="48" t="s">
        <v>63</v>
      </c>
      <c r="L38" s="48" t="s">
        <v>63</v>
      </c>
      <c r="M38" s="48" t="s">
        <v>63</v>
      </c>
      <c r="N38" s="48" t="s">
        <v>63</v>
      </c>
      <c r="O38" s="48" t="n">
        <v>1830000</v>
      </c>
      <c r="P38" s="48" t="s">
        <v>63</v>
      </c>
      <c r="Q38" s="49" t="s">
        <v>63</v>
      </c>
      <c r="R38" s="63" t="s">
        <v>127</v>
      </c>
      <c r="S38" s="61" t="s">
        <v>61</v>
      </c>
      <c r="T38" s="62" t="s">
        <v>126</v>
      </c>
      <c r="U38" s="48" t="n">
        <v>2268958.48</v>
      </c>
      <c r="V38" s="48" t="s">
        <v>63</v>
      </c>
      <c r="W38" s="48" t="n">
        <v>2268958.48</v>
      </c>
      <c r="X38" s="48" t="s">
        <v>63</v>
      </c>
      <c r="Y38" s="48" t="s">
        <v>63</v>
      </c>
      <c r="Z38" s="48" t="s">
        <v>63</v>
      </c>
      <c r="AA38" s="48" t="s">
        <v>63</v>
      </c>
      <c r="AB38" s="48" t="s">
        <v>63</v>
      </c>
      <c r="AC38" s="48" t="s">
        <v>63</v>
      </c>
      <c r="AD38" s="48" t="s">
        <v>63</v>
      </c>
      <c r="AE38" s="48" t="s">
        <v>63</v>
      </c>
      <c r="AF38" s="51" t="n">
        <v>2268958.48</v>
      </c>
      <c r="AG38" s="48" t="n">
        <f aca="false">AF38/O38*100</f>
        <v>123.986802185792</v>
      </c>
      <c r="AH38" s="49" t="s">
        <v>63</v>
      </c>
      <c r="AI38" s="8"/>
    </row>
    <row r="39" customFormat="false" ht="47.25" hidden="false" customHeight="false" outlineLevel="0" collapsed="false">
      <c r="A39" s="60" t="s">
        <v>128</v>
      </c>
      <c r="B39" s="61" t="s">
        <v>61</v>
      </c>
      <c r="C39" s="62" t="s">
        <v>129</v>
      </c>
      <c r="D39" s="48" t="n">
        <v>3876000.52</v>
      </c>
      <c r="E39" s="48" t="s">
        <v>63</v>
      </c>
      <c r="F39" s="48" t="n">
        <v>3876000.52</v>
      </c>
      <c r="G39" s="48" t="s">
        <v>63</v>
      </c>
      <c r="H39" s="48" t="s">
        <v>63</v>
      </c>
      <c r="I39" s="48" t="s">
        <v>63</v>
      </c>
      <c r="J39" s="48" t="s">
        <v>63</v>
      </c>
      <c r="K39" s="48" t="s">
        <v>63</v>
      </c>
      <c r="L39" s="48" t="s">
        <v>63</v>
      </c>
      <c r="M39" s="48" t="s">
        <v>63</v>
      </c>
      <c r="N39" s="48" t="s">
        <v>63</v>
      </c>
      <c r="O39" s="48" t="n">
        <v>1583000</v>
      </c>
      <c r="P39" s="48" t="n">
        <v>2293000.52</v>
      </c>
      <c r="Q39" s="49" t="s">
        <v>63</v>
      </c>
      <c r="R39" s="63" t="s">
        <v>130</v>
      </c>
      <c r="S39" s="61" t="s">
        <v>61</v>
      </c>
      <c r="T39" s="62" t="s">
        <v>129</v>
      </c>
      <c r="U39" s="48" t="n">
        <v>3688204.09</v>
      </c>
      <c r="V39" s="48" t="s">
        <v>63</v>
      </c>
      <c r="W39" s="48" t="n">
        <v>3688204.09</v>
      </c>
      <c r="X39" s="48" t="s">
        <v>63</v>
      </c>
      <c r="Y39" s="48" t="s">
        <v>63</v>
      </c>
      <c r="Z39" s="48" t="s">
        <v>63</v>
      </c>
      <c r="AA39" s="48" t="s">
        <v>63</v>
      </c>
      <c r="AB39" s="48" t="s">
        <v>63</v>
      </c>
      <c r="AC39" s="48" t="s">
        <v>63</v>
      </c>
      <c r="AD39" s="48" t="s">
        <v>63</v>
      </c>
      <c r="AE39" s="48" t="s">
        <v>63</v>
      </c>
      <c r="AF39" s="51" t="n">
        <v>1924035.27</v>
      </c>
      <c r="AG39" s="48" t="n">
        <f aca="false">AF39/O39*100</f>
        <v>121.543605180038</v>
      </c>
      <c r="AH39" s="49" t="s">
        <v>63</v>
      </c>
      <c r="AI39" s="8"/>
    </row>
    <row r="40" customFormat="false" ht="47.25" hidden="false" customHeight="false" outlineLevel="0" collapsed="false">
      <c r="A40" s="60" t="s">
        <v>131</v>
      </c>
      <c r="B40" s="61" t="s">
        <v>61</v>
      </c>
      <c r="C40" s="62" t="s">
        <v>132</v>
      </c>
      <c r="D40" s="48" t="n">
        <v>1818000</v>
      </c>
      <c r="E40" s="48" t="s">
        <v>63</v>
      </c>
      <c r="F40" s="48" t="n">
        <v>1818000</v>
      </c>
      <c r="G40" s="48" t="s">
        <v>63</v>
      </c>
      <c r="H40" s="48" t="s">
        <v>63</v>
      </c>
      <c r="I40" s="48" t="s">
        <v>63</v>
      </c>
      <c r="J40" s="48" t="s">
        <v>63</v>
      </c>
      <c r="K40" s="48" t="s">
        <v>63</v>
      </c>
      <c r="L40" s="48" t="s">
        <v>63</v>
      </c>
      <c r="M40" s="48" t="s">
        <v>63</v>
      </c>
      <c r="N40" s="48" t="s">
        <v>63</v>
      </c>
      <c r="O40" s="48" t="n">
        <v>878000</v>
      </c>
      <c r="P40" s="48" t="n">
        <v>940000</v>
      </c>
      <c r="Q40" s="49" t="s">
        <v>63</v>
      </c>
      <c r="R40" s="63" t="s">
        <v>133</v>
      </c>
      <c r="S40" s="61" t="s">
        <v>61</v>
      </c>
      <c r="T40" s="62" t="s">
        <v>132</v>
      </c>
      <c r="U40" s="48" t="n">
        <v>1582787.66</v>
      </c>
      <c r="V40" s="48" t="s">
        <v>63</v>
      </c>
      <c r="W40" s="48" t="n">
        <v>1582787.66</v>
      </c>
      <c r="X40" s="48" t="s">
        <v>63</v>
      </c>
      <c r="Y40" s="48" t="s">
        <v>63</v>
      </c>
      <c r="Z40" s="48" t="s">
        <v>63</v>
      </c>
      <c r="AA40" s="48" t="s">
        <v>63</v>
      </c>
      <c r="AB40" s="48" t="s">
        <v>63</v>
      </c>
      <c r="AC40" s="48" t="s">
        <v>63</v>
      </c>
      <c r="AD40" s="48" t="s">
        <v>63</v>
      </c>
      <c r="AE40" s="48" t="s">
        <v>63</v>
      </c>
      <c r="AF40" s="51" t="n">
        <v>1112217.66</v>
      </c>
      <c r="AG40" s="48" t="n">
        <f aca="false">AF40/O40*100</f>
        <v>126.676271070615</v>
      </c>
      <c r="AH40" s="49" t="s">
        <v>63</v>
      </c>
      <c r="AI40" s="8"/>
    </row>
    <row r="41" customFormat="false" ht="78.75" hidden="false" customHeight="false" outlineLevel="0" collapsed="false">
      <c r="A41" s="60" t="s">
        <v>134</v>
      </c>
      <c r="B41" s="61" t="s">
        <v>61</v>
      </c>
      <c r="C41" s="62" t="s">
        <v>135</v>
      </c>
      <c r="D41" s="48" t="n">
        <v>940000</v>
      </c>
      <c r="E41" s="48" t="s">
        <v>63</v>
      </c>
      <c r="F41" s="48" t="n">
        <v>940000</v>
      </c>
      <c r="G41" s="48" t="s">
        <v>63</v>
      </c>
      <c r="H41" s="48" t="s">
        <v>63</v>
      </c>
      <c r="I41" s="48" t="s">
        <v>63</v>
      </c>
      <c r="J41" s="48" t="s">
        <v>63</v>
      </c>
      <c r="K41" s="48" t="s">
        <v>63</v>
      </c>
      <c r="L41" s="48" t="s">
        <v>63</v>
      </c>
      <c r="M41" s="48" t="s">
        <v>63</v>
      </c>
      <c r="N41" s="48" t="s">
        <v>63</v>
      </c>
      <c r="O41" s="48" t="s">
        <v>63</v>
      </c>
      <c r="P41" s="48" t="n">
        <v>940000</v>
      </c>
      <c r="Q41" s="49" t="s">
        <v>63</v>
      </c>
      <c r="R41" s="63" t="s">
        <v>136</v>
      </c>
      <c r="S41" s="61" t="s">
        <v>61</v>
      </c>
      <c r="T41" s="62" t="s">
        <v>135</v>
      </c>
      <c r="U41" s="48" t="n">
        <v>470570</v>
      </c>
      <c r="V41" s="48" t="s">
        <v>63</v>
      </c>
      <c r="W41" s="48" t="n">
        <v>470570</v>
      </c>
      <c r="X41" s="48" t="s">
        <v>63</v>
      </c>
      <c r="Y41" s="48" t="s">
        <v>63</v>
      </c>
      <c r="Z41" s="48" t="s">
        <v>63</v>
      </c>
      <c r="AA41" s="48" t="s">
        <v>63</v>
      </c>
      <c r="AB41" s="48" t="s">
        <v>63</v>
      </c>
      <c r="AC41" s="48" t="s">
        <v>63</v>
      </c>
      <c r="AD41" s="48" t="s">
        <v>63</v>
      </c>
      <c r="AE41" s="48" t="s">
        <v>63</v>
      </c>
      <c r="AF41" s="51" t="s">
        <v>63</v>
      </c>
      <c r="AG41" s="48" t="e">
        <f aca="false">AF41/O41*100</f>
        <v>#VALUE!</v>
      </c>
      <c r="AH41" s="49" t="s">
        <v>63</v>
      </c>
      <c r="AI41" s="8"/>
    </row>
    <row r="42" customFormat="false" ht="78.75" hidden="false" customHeight="false" outlineLevel="0" collapsed="false">
      <c r="A42" s="60" t="s">
        <v>137</v>
      </c>
      <c r="B42" s="61" t="s">
        <v>61</v>
      </c>
      <c r="C42" s="62" t="s">
        <v>138</v>
      </c>
      <c r="D42" s="48" t="n">
        <v>878000</v>
      </c>
      <c r="E42" s="48" t="s">
        <v>63</v>
      </c>
      <c r="F42" s="48" t="n">
        <v>878000</v>
      </c>
      <c r="G42" s="48" t="s">
        <v>63</v>
      </c>
      <c r="H42" s="48" t="s">
        <v>63</v>
      </c>
      <c r="I42" s="48" t="s">
        <v>63</v>
      </c>
      <c r="J42" s="48" t="s">
        <v>63</v>
      </c>
      <c r="K42" s="48" t="s">
        <v>63</v>
      </c>
      <c r="L42" s="48" t="s">
        <v>63</v>
      </c>
      <c r="M42" s="48" t="s">
        <v>63</v>
      </c>
      <c r="N42" s="48" t="s">
        <v>63</v>
      </c>
      <c r="O42" s="48" t="n">
        <v>878000</v>
      </c>
      <c r="P42" s="48" t="s">
        <v>63</v>
      </c>
      <c r="Q42" s="49" t="s">
        <v>63</v>
      </c>
      <c r="R42" s="63" t="s">
        <v>139</v>
      </c>
      <c r="S42" s="61" t="s">
        <v>61</v>
      </c>
      <c r="T42" s="62" t="s">
        <v>138</v>
      </c>
      <c r="U42" s="48" t="n">
        <v>1112217.66</v>
      </c>
      <c r="V42" s="48" t="s">
        <v>63</v>
      </c>
      <c r="W42" s="48" t="n">
        <v>1112217.66</v>
      </c>
      <c r="X42" s="48" t="s">
        <v>63</v>
      </c>
      <c r="Y42" s="48" t="s">
        <v>63</v>
      </c>
      <c r="Z42" s="48" t="s">
        <v>63</v>
      </c>
      <c r="AA42" s="48" t="s">
        <v>63</v>
      </c>
      <c r="AB42" s="48" t="s">
        <v>63</v>
      </c>
      <c r="AC42" s="48" t="s">
        <v>63</v>
      </c>
      <c r="AD42" s="48" t="s">
        <v>63</v>
      </c>
      <c r="AE42" s="48" t="s">
        <v>63</v>
      </c>
      <c r="AF42" s="51" t="n">
        <v>1112217.66</v>
      </c>
      <c r="AG42" s="48" t="n">
        <f aca="false">AF42/O42*100</f>
        <v>126.676271070615</v>
      </c>
      <c r="AH42" s="49" t="s">
        <v>63</v>
      </c>
      <c r="AI42" s="8"/>
    </row>
    <row r="43" customFormat="false" ht="47.25" hidden="false" customHeight="false" outlineLevel="0" collapsed="false">
      <c r="A43" s="60" t="s">
        <v>140</v>
      </c>
      <c r="B43" s="61" t="s">
        <v>61</v>
      </c>
      <c r="C43" s="62" t="s">
        <v>141</v>
      </c>
      <c r="D43" s="48" t="n">
        <v>2058000.52</v>
      </c>
      <c r="E43" s="48" t="s">
        <v>63</v>
      </c>
      <c r="F43" s="48" t="n">
        <v>2058000.52</v>
      </c>
      <c r="G43" s="48" t="s">
        <v>63</v>
      </c>
      <c r="H43" s="48" t="s">
        <v>63</v>
      </c>
      <c r="I43" s="48" t="s">
        <v>63</v>
      </c>
      <c r="J43" s="48" t="s">
        <v>63</v>
      </c>
      <c r="K43" s="48" t="s">
        <v>63</v>
      </c>
      <c r="L43" s="48" t="s">
        <v>63</v>
      </c>
      <c r="M43" s="48" t="s">
        <v>63</v>
      </c>
      <c r="N43" s="48" t="s">
        <v>63</v>
      </c>
      <c r="O43" s="48" t="n">
        <v>705000</v>
      </c>
      <c r="P43" s="48" t="n">
        <v>1353000.52</v>
      </c>
      <c r="Q43" s="49" t="s">
        <v>63</v>
      </c>
      <c r="R43" s="63" t="s">
        <v>142</v>
      </c>
      <c r="S43" s="61" t="s">
        <v>61</v>
      </c>
      <c r="T43" s="62" t="s">
        <v>141</v>
      </c>
      <c r="U43" s="48" t="n">
        <v>2105416.43</v>
      </c>
      <c r="V43" s="48" t="s">
        <v>63</v>
      </c>
      <c r="W43" s="48" t="n">
        <v>2105416.43</v>
      </c>
      <c r="X43" s="48" t="s">
        <v>63</v>
      </c>
      <c r="Y43" s="48" t="s">
        <v>63</v>
      </c>
      <c r="Z43" s="48" t="s">
        <v>63</v>
      </c>
      <c r="AA43" s="48" t="s">
        <v>63</v>
      </c>
      <c r="AB43" s="48" t="s">
        <v>63</v>
      </c>
      <c r="AC43" s="48" t="s">
        <v>63</v>
      </c>
      <c r="AD43" s="48" t="s">
        <v>63</v>
      </c>
      <c r="AE43" s="48" t="s">
        <v>63</v>
      </c>
      <c r="AF43" s="51" t="n">
        <v>811817.61</v>
      </c>
      <c r="AG43" s="48" t="n">
        <f aca="false">AF43/O43*100</f>
        <v>115.151434042553</v>
      </c>
      <c r="AH43" s="49" t="s">
        <v>63</v>
      </c>
      <c r="AI43" s="8"/>
    </row>
    <row r="44" customFormat="false" ht="78.75" hidden="false" customHeight="false" outlineLevel="0" collapsed="false">
      <c r="A44" s="60" t="s">
        <v>143</v>
      </c>
      <c r="B44" s="61" t="s">
        <v>61</v>
      </c>
      <c r="C44" s="62" t="s">
        <v>144</v>
      </c>
      <c r="D44" s="48" t="n">
        <v>705000</v>
      </c>
      <c r="E44" s="48" t="s">
        <v>63</v>
      </c>
      <c r="F44" s="48" t="n">
        <v>705000</v>
      </c>
      <c r="G44" s="48" t="s">
        <v>63</v>
      </c>
      <c r="H44" s="48" t="s">
        <v>63</v>
      </c>
      <c r="I44" s="48" t="s">
        <v>63</v>
      </c>
      <c r="J44" s="48" t="s">
        <v>63</v>
      </c>
      <c r="K44" s="48" t="s">
        <v>63</v>
      </c>
      <c r="L44" s="48" t="s">
        <v>63</v>
      </c>
      <c r="M44" s="48" t="s">
        <v>63</v>
      </c>
      <c r="N44" s="48" t="s">
        <v>63</v>
      </c>
      <c r="O44" s="48" t="n">
        <v>705000</v>
      </c>
      <c r="P44" s="48" t="s">
        <v>63</v>
      </c>
      <c r="Q44" s="49" t="s">
        <v>63</v>
      </c>
      <c r="R44" s="63" t="s">
        <v>145</v>
      </c>
      <c r="S44" s="61" t="s">
        <v>61</v>
      </c>
      <c r="T44" s="62" t="s">
        <v>144</v>
      </c>
      <c r="U44" s="48" t="n">
        <v>811817.61</v>
      </c>
      <c r="V44" s="48" t="s">
        <v>63</v>
      </c>
      <c r="W44" s="48" t="n">
        <v>811817.61</v>
      </c>
      <c r="X44" s="48" t="s">
        <v>63</v>
      </c>
      <c r="Y44" s="48" t="s">
        <v>63</v>
      </c>
      <c r="Z44" s="48" t="s">
        <v>63</v>
      </c>
      <c r="AA44" s="48" t="s">
        <v>63</v>
      </c>
      <c r="AB44" s="48" t="s">
        <v>63</v>
      </c>
      <c r="AC44" s="48" t="s">
        <v>63</v>
      </c>
      <c r="AD44" s="48" t="s">
        <v>63</v>
      </c>
      <c r="AE44" s="48" t="s">
        <v>63</v>
      </c>
      <c r="AF44" s="51" t="n">
        <v>811817.61</v>
      </c>
      <c r="AG44" s="48" t="n">
        <f aca="false">AF44/O44*100</f>
        <v>115.151434042553</v>
      </c>
      <c r="AH44" s="49" t="s">
        <v>63</v>
      </c>
      <c r="AI44" s="8"/>
    </row>
    <row r="45" customFormat="false" ht="94.5" hidden="false" customHeight="false" outlineLevel="0" collapsed="false">
      <c r="A45" s="60" t="s">
        <v>146</v>
      </c>
      <c r="B45" s="61" t="s">
        <v>61</v>
      </c>
      <c r="C45" s="62" t="s">
        <v>147</v>
      </c>
      <c r="D45" s="48" t="n">
        <v>4075079.62</v>
      </c>
      <c r="E45" s="48" t="s">
        <v>63</v>
      </c>
      <c r="F45" s="48" t="n">
        <v>4075079.62</v>
      </c>
      <c r="G45" s="48" t="s">
        <v>63</v>
      </c>
      <c r="H45" s="48" t="s">
        <v>63</v>
      </c>
      <c r="I45" s="48" t="s">
        <v>63</v>
      </c>
      <c r="J45" s="48" t="s">
        <v>63</v>
      </c>
      <c r="K45" s="48" t="s">
        <v>63</v>
      </c>
      <c r="L45" s="48" t="s">
        <v>63</v>
      </c>
      <c r="M45" s="48" t="s">
        <v>63</v>
      </c>
      <c r="N45" s="48" t="n">
        <v>2308459.3</v>
      </c>
      <c r="O45" s="48" t="n">
        <v>1400982.94</v>
      </c>
      <c r="P45" s="48" t="n">
        <v>365637.38</v>
      </c>
      <c r="Q45" s="49" t="s">
        <v>63</v>
      </c>
      <c r="R45" s="63" t="s">
        <v>148</v>
      </c>
      <c r="S45" s="61" t="s">
        <v>61</v>
      </c>
      <c r="T45" s="62" t="s">
        <v>147</v>
      </c>
      <c r="U45" s="48" t="n">
        <v>3994927.01</v>
      </c>
      <c r="V45" s="48" t="s">
        <v>63</v>
      </c>
      <c r="W45" s="48" t="n">
        <v>3994927.01</v>
      </c>
      <c r="X45" s="48" t="s">
        <v>63</v>
      </c>
      <c r="Y45" s="48" t="s">
        <v>63</v>
      </c>
      <c r="Z45" s="48" t="s">
        <v>63</v>
      </c>
      <c r="AA45" s="48" t="s">
        <v>63</v>
      </c>
      <c r="AB45" s="48" t="s">
        <v>63</v>
      </c>
      <c r="AC45" s="48" t="s">
        <v>63</v>
      </c>
      <c r="AD45" s="48" t="s">
        <v>63</v>
      </c>
      <c r="AE45" s="48" t="n">
        <v>2471324.28</v>
      </c>
      <c r="AF45" s="51" t="n">
        <v>1167972.85</v>
      </c>
      <c r="AG45" s="48" t="n">
        <f aca="false">AF45/O45*100</f>
        <v>83.3680994002682</v>
      </c>
      <c r="AH45" s="49" t="s">
        <v>63</v>
      </c>
      <c r="AI45" s="8"/>
    </row>
    <row r="46" customFormat="false" ht="157.5" hidden="false" customHeight="false" outlineLevel="0" collapsed="false">
      <c r="A46" s="60" t="s">
        <v>149</v>
      </c>
      <c r="B46" s="61" t="s">
        <v>61</v>
      </c>
      <c r="C46" s="62" t="s">
        <v>150</v>
      </c>
      <c r="D46" s="48" t="n">
        <v>2192458.6</v>
      </c>
      <c r="E46" s="48" t="s">
        <v>63</v>
      </c>
      <c r="F46" s="48" t="n">
        <v>2192458.6</v>
      </c>
      <c r="G46" s="48" t="s">
        <v>63</v>
      </c>
      <c r="H46" s="48" t="s">
        <v>63</v>
      </c>
      <c r="I46" s="48" t="s">
        <v>63</v>
      </c>
      <c r="J46" s="48" t="s">
        <v>63</v>
      </c>
      <c r="K46" s="48" t="s">
        <v>63</v>
      </c>
      <c r="L46" s="48" t="s">
        <v>63</v>
      </c>
      <c r="M46" s="48" t="s">
        <v>63</v>
      </c>
      <c r="N46" s="48" t="n">
        <v>1676821.22</v>
      </c>
      <c r="O46" s="48" t="n">
        <v>150000</v>
      </c>
      <c r="P46" s="48" t="n">
        <v>365637.38</v>
      </c>
      <c r="Q46" s="49" t="s">
        <v>63</v>
      </c>
      <c r="R46" s="63" t="s">
        <v>151</v>
      </c>
      <c r="S46" s="61" t="s">
        <v>61</v>
      </c>
      <c r="T46" s="62" t="s">
        <v>150</v>
      </c>
      <c r="U46" s="48" t="n">
        <v>2433484.09</v>
      </c>
      <c r="V46" s="48" t="s">
        <v>63</v>
      </c>
      <c r="W46" s="48" t="n">
        <v>2433484.09</v>
      </c>
      <c r="X46" s="48" t="s">
        <v>63</v>
      </c>
      <c r="Y46" s="48" t="s">
        <v>63</v>
      </c>
      <c r="Z46" s="48" t="s">
        <v>63</v>
      </c>
      <c r="AA46" s="48" t="s">
        <v>63</v>
      </c>
      <c r="AB46" s="48" t="s">
        <v>63</v>
      </c>
      <c r="AC46" s="48" t="s">
        <v>63</v>
      </c>
      <c r="AD46" s="48" t="s">
        <v>63</v>
      </c>
      <c r="AE46" s="48" t="n">
        <v>1792604.04</v>
      </c>
      <c r="AF46" s="51" t="n">
        <v>285250.17</v>
      </c>
      <c r="AG46" s="48" t="n">
        <f aca="false">AF46/O46*100</f>
        <v>190.16678</v>
      </c>
      <c r="AH46" s="49" t="s">
        <v>63</v>
      </c>
      <c r="AI46" s="8"/>
    </row>
    <row r="47" customFormat="false" ht="126" hidden="false" customHeight="false" outlineLevel="0" collapsed="false">
      <c r="A47" s="60" t="s">
        <v>152</v>
      </c>
      <c r="B47" s="61" t="s">
        <v>61</v>
      </c>
      <c r="C47" s="62" t="s">
        <v>153</v>
      </c>
      <c r="D47" s="48" t="n">
        <v>1569432.11</v>
      </c>
      <c r="E47" s="48" t="s">
        <v>63</v>
      </c>
      <c r="F47" s="48" t="n">
        <v>1569432.11</v>
      </c>
      <c r="G47" s="48" t="s">
        <v>63</v>
      </c>
      <c r="H47" s="48" t="s">
        <v>63</v>
      </c>
      <c r="I47" s="48" t="s">
        <v>63</v>
      </c>
      <c r="J47" s="48" t="s">
        <v>63</v>
      </c>
      <c r="K47" s="48" t="s">
        <v>63</v>
      </c>
      <c r="L47" s="48" t="s">
        <v>63</v>
      </c>
      <c r="M47" s="48" t="s">
        <v>63</v>
      </c>
      <c r="N47" s="48" t="n">
        <v>1419432.11</v>
      </c>
      <c r="O47" s="48" t="n">
        <v>150000</v>
      </c>
      <c r="P47" s="48" t="s">
        <v>63</v>
      </c>
      <c r="Q47" s="49" t="s">
        <v>63</v>
      </c>
      <c r="R47" s="63" t="s">
        <v>154</v>
      </c>
      <c r="S47" s="61" t="s">
        <v>61</v>
      </c>
      <c r="T47" s="62" t="s">
        <v>153</v>
      </c>
      <c r="U47" s="48" t="n">
        <v>1759961.9</v>
      </c>
      <c r="V47" s="48" t="s">
        <v>63</v>
      </c>
      <c r="W47" s="48" t="n">
        <v>1759961.9</v>
      </c>
      <c r="X47" s="48" t="s">
        <v>63</v>
      </c>
      <c r="Y47" s="48" t="s">
        <v>63</v>
      </c>
      <c r="Z47" s="48" t="s">
        <v>63</v>
      </c>
      <c r="AA47" s="48" t="s">
        <v>63</v>
      </c>
      <c r="AB47" s="48" t="s">
        <v>63</v>
      </c>
      <c r="AC47" s="48" t="s">
        <v>63</v>
      </c>
      <c r="AD47" s="48" t="s">
        <v>63</v>
      </c>
      <c r="AE47" s="48" t="n">
        <v>1474711.73</v>
      </c>
      <c r="AF47" s="51" t="n">
        <v>285250.17</v>
      </c>
      <c r="AG47" s="48" t="n">
        <f aca="false">AF47/O47*100</f>
        <v>190.16678</v>
      </c>
      <c r="AH47" s="49" t="s">
        <v>63</v>
      </c>
      <c r="AI47" s="8"/>
    </row>
    <row r="48" customFormat="false" ht="141.75" hidden="false" customHeight="false" outlineLevel="0" collapsed="false">
      <c r="A48" s="60" t="s">
        <v>155</v>
      </c>
      <c r="B48" s="61" t="s">
        <v>61</v>
      </c>
      <c r="C48" s="62" t="s">
        <v>156</v>
      </c>
      <c r="D48" s="48" t="n">
        <v>350000</v>
      </c>
      <c r="E48" s="48" t="s">
        <v>63</v>
      </c>
      <c r="F48" s="48" t="n">
        <v>350000</v>
      </c>
      <c r="G48" s="48" t="s">
        <v>63</v>
      </c>
      <c r="H48" s="48" t="s">
        <v>63</v>
      </c>
      <c r="I48" s="48" t="s">
        <v>63</v>
      </c>
      <c r="J48" s="48" t="s">
        <v>63</v>
      </c>
      <c r="K48" s="48" t="s">
        <v>63</v>
      </c>
      <c r="L48" s="48" t="s">
        <v>63</v>
      </c>
      <c r="M48" s="48" t="s">
        <v>63</v>
      </c>
      <c r="N48" s="48" t="n">
        <v>200000</v>
      </c>
      <c r="O48" s="48" t="n">
        <v>150000</v>
      </c>
      <c r="P48" s="48" t="s">
        <v>63</v>
      </c>
      <c r="Q48" s="49" t="s">
        <v>63</v>
      </c>
      <c r="R48" s="63" t="s">
        <v>157</v>
      </c>
      <c r="S48" s="61" t="s">
        <v>61</v>
      </c>
      <c r="T48" s="62" t="s">
        <v>156</v>
      </c>
      <c r="U48" s="48" t="n">
        <v>570500.34</v>
      </c>
      <c r="V48" s="48" t="s">
        <v>63</v>
      </c>
      <c r="W48" s="48" t="n">
        <v>570500.34</v>
      </c>
      <c r="X48" s="48" t="s">
        <v>63</v>
      </c>
      <c r="Y48" s="48" t="s">
        <v>63</v>
      </c>
      <c r="Z48" s="48" t="s">
        <v>63</v>
      </c>
      <c r="AA48" s="48" t="s">
        <v>63</v>
      </c>
      <c r="AB48" s="48" t="s">
        <v>63</v>
      </c>
      <c r="AC48" s="48" t="s">
        <v>63</v>
      </c>
      <c r="AD48" s="48" t="s">
        <v>63</v>
      </c>
      <c r="AE48" s="48" t="n">
        <v>285250.17</v>
      </c>
      <c r="AF48" s="51" t="n">
        <v>285250.17</v>
      </c>
      <c r="AG48" s="48" t="n">
        <f aca="false">AF48/O48*100</f>
        <v>190.16678</v>
      </c>
      <c r="AH48" s="49" t="s">
        <v>63</v>
      </c>
      <c r="AI48" s="8"/>
    </row>
    <row r="49" customFormat="false" ht="141.75" hidden="false" customHeight="false" outlineLevel="0" collapsed="false">
      <c r="A49" s="60" t="s">
        <v>158</v>
      </c>
      <c r="B49" s="61" t="s">
        <v>61</v>
      </c>
      <c r="C49" s="62" t="s">
        <v>159</v>
      </c>
      <c r="D49" s="48" t="n">
        <v>1882621.02</v>
      </c>
      <c r="E49" s="48" t="s">
        <v>63</v>
      </c>
      <c r="F49" s="48" t="n">
        <v>1882621.02</v>
      </c>
      <c r="G49" s="48" t="s">
        <v>63</v>
      </c>
      <c r="H49" s="48" t="s">
        <v>63</v>
      </c>
      <c r="I49" s="48" t="s">
        <v>63</v>
      </c>
      <c r="J49" s="48" t="s">
        <v>63</v>
      </c>
      <c r="K49" s="48" t="s">
        <v>63</v>
      </c>
      <c r="L49" s="48" t="s">
        <v>63</v>
      </c>
      <c r="M49" s="48" t="s">
        <v>63</v>
      </c>
      <c r="N49" s="48" t="n">
        <v>631638.08</v>
      </c>
      <c r="O49" s="48" t="n">
        <v>1250982.94</v>
      </c>
      <c r="P49" s="48" t="s">
        <v>63</v>
      </c>
      <c r="Q49" s="49" t="s">
        <v>63</v>
      </c>
      <c r="R49" s="63" t="s">
        <v>160</v>
      </c>
      <c r="S49" s="61" t="s">
        <v>61</v>
      </c>
      <c r="T49" s="62" t="s">
        <v>159</v>
      </c>
      <c r="U49" s="48" t="n">
        <v>1561442.92</v>
      </c>
      <c r="V49" s="48" t="s">
        <v>63</v>
      </c>
      <c r="W49" s="48" t="n">
        <v>1561442.92</v>
      </c>
      <c r="X49" s="48" t="s">
        <v>63</v>
      </c>
      <c r="Y49" s="48" t="s">
        <v>63</v>
      </c>
      <c r="Z49" s="48" t="s">
        <v>63</v>
      </c>
      <c r="AA49" s="48" t="s">
        <v>63</v>
      </c>
      <c r="AB49" s="48" t="s">
        <v>63</v>
      </c>
      <c r="AC49" s="48" t="s">
        <v>63</v>
      </c>
      <c r="AD49" s="48" t="s">
        <v>63</v>
      </c>
      <c r="AE49" s="48" t="n">
        <v>678720.24</v>
      </c>
      <c r="AF49" s="51" t="n">
        <v>882722.68</v>
      </c>
      <c r="AG49" s="48" t="n">
        <f aca="false">AF49/O49*100</f>
        <v>70.5623275725886</v>
      </c>
      <c r="AH49" s="49" t="s">
        <v>63</v>
      </c>
      <c r="AI49" s="8"/>
    </row>
    <row r="50" customFormat="false" ht="141.75" hidden="false" customHeight="false" outlineLevel="0" collapsed="false">
      <c r="A50" s="60" t="s">
        <v>161</v>
      </c>
      <c r="B50" s="61" t="s">
        <v>61</v>
      </c>
      <c r="C50" s="62" t="s">
        <v>162</v>
      </c>
      <c r="D50" s="48" t="n">
        <v>1882621.02</v>
      </c>
      <c r="E50" s="48" t="s">
        <v>63</v>
      </c>
      <c r="F50" s="48" t="n">
        <v>1882621.02</v>
      </c>
      <c r="G50" s="48" t="s">
        <v>63</v>
      </c>
      <c r="H50" s="48" t="s">
        <v>63</v>
      </c>
      <c r="I50" s="48" t="s">
        <v>63</v>
      </c>
      <c r="J50" s="48" t="s">
        <v>63</v>
      </c>
      <c r="K50" s="48" t="s">
        <v>63</v>
      </c>
      <c r="L50" s="48" t="s">
        <v>63</v>
      </c>
      <c r="M50" s="48" t="s">
        <v>63</v>
      </c>
      <c r="N50" s="48" t="n">
        <v>631638.08</v>
      </c>
      <c r="O50" s="48" t="n">
        <v>1250982.94</v>
      </c>
      <c r="P50" s="48" t="s">
        <v>63</v>
      </c>
      <c r="Q50" s="49" t="s">
        <v>63</v>
      </c>
      <c r="R50" s="63" t="s">
        <v>163</v>
      </c>
      <c r="S50" s="61" t="s">
        <v>61</v>
      </c>
      <c r="T50" s="62" t="s">
        <v>162</v>
      </c>
      <c r="U50" s="48" t="n">
        <v>1561442.92</v>
      </c>
      <c r="V50" s="48" t="s">
        <v>63</v>
      </c>
      <c r="W50" s="48" t="n">
        <v>1561442.92</v>
      </c>
      <c r="X50" s="48" t="s">
        <v>63</v>
      </c>
      <c r="Y50" s="48" t="s">
        <v>63</v>
      </c>
      <c r="Z50" s="48" t="s">
        <v>63</v>
      </c>
      <c r="AA50" s="48" t="s">
        <v>63</v>
      </c>
      <c r="AB50" s="48" t="s">
        <v>63</v>
      </c>
      <c r="AC50" s="48" t="s">
        <v>63</v>
      </c>
      <c r="AD50" s="48" t="s">
        <v>63</v>
      </c>
      <c r="AE50" s="48" t="n">
        <v>678720.24</v>
      </c>
      <c r="AF50" s="51" t="n">
        <v>882722.68</v>
      </c>
      <c r="AG50" s="48" t="n">
        <f aca="false">AF50/O50*100</f>
        <v>70.5623275725886</v>
      </c>
      <c r="AH50" s="49" t="s">
        <v>63</v>
      </c>
      <c r="AI50" s="8"/>
    </row>
    <row r="51" customFormat="false" ht="141.75" hidden="false" customHeight="false" outlineLevel="0" collapsed="false">
      <c r="A51" s="60" t="s">
        <v>164</v>
      </c>
      <c r="B51" s="61" t="s">
        <v>61</v>
      </c>
      <c r="C51" s="62" t="s">
        <v>165</v>
      </c>
      <c r="D51" s="48" t="n">
        <v>1250982.94</v>
      </c>
      <c r="E51" s="48" t="s">
        <v>63</v>
      </c>
      <c r="F51" s="48" t="n">
        <v>1250982.94</v>
      </c>
      <c r="G51" s="48" t="s">
        <v>63</v>
      </c>
      <c r="H51" s="48" t="s">
        <v>63</v>
      </c>
      <c r="I51" s="48" t="s">
        <v>63</v>
      </c>
      <c r="J51" s="48" t="s">
        <v>63</v>
      </c>
      <c r="K51" s="48" t="s">
        <v>63</v>
      </c>
      <c r="L51" s="48" t="s">
        <v>63</v>
      </c>
      <c r="M51" s="48" t="s">
        <v>63</v>
      </c>
      <c r="N51" s="48" t="s">
        <v>63</v>
      </c>
      <c r="O51" s="48" t="n">
        <v>1250982.94</v>
      </c>
      <c r="P51" s="48" t="s">
        <v>63</v>
      </c>
      <c r="Q51" s="49" t="s">
        <v>63</v>
      </c>
      <c r="R51" s="63" t="s">
        <v>166</v>
      </c>
      <c r="S51" s="61" t="s">
        <v>61</v>
      </c>
      <c r="T51" s="62" t="s">
        <v>165</v>
      </c>
      <c r="U51" s="48" t="n">
        <v>882722.68</v>
      </c>
      <c r="V51" s="48" t="s">
        <v>63</v>
      </c>
      <c r="W51" s="48" t="n">
        <v>882722.68</v>
      </c>
      <c r="X51" s="48" t="s">
        <v>63</v>
      </c>
      <c r="Y51" s="48" t="s">
        <v>63</v>
      </c>
      <c r="Z51" s="48" t="s">
        <v>63</v>
      </c>
      <c r="AA51" s="48" t="s">
        <v>63</v>
      </c>
      <c r="AB51" s="48" t="s">
        <v>63</v>
      </c>
      <c r="AC51" s="48" t="s">
        <v>63</v>
      </c>
      <c r="AD51" s="48" t="s">
        <v>63</v>
      </c>
      <c r="AE51" s="48" t="s">
        <v>63</v>
      </c>
      <c r="AF51" s="51" t="n">
        <v>882722.68</v>
      </c>
      <c r="AG51" s="48" t="n">
        <f aca="false">AF51/O51*100</f>
        <v>70.5623275725886</v>
      </c>
      <c r="AH51" s="49" t="s">
        <v>63</v>
      </c>
      <c r="AI51" s="8"/>
    </row>
    <row r="52" customFormat="false" ht="63" hidden="false" customHeight="false" outlineLevel="0" collapsed="false">
      <c r="A52" s="60" t="s">
        <v>167</v>
      </c>
      <c r="B52" s="61" t="s">
        <v>61</v>
      </c>
      <c r="C52" s="62" t="s">
        <v>168</v>
      </c>
      <c r="D52" s="48" t="n">
        <v>2967516.64</v>
      </c>
      <c r="E52" s="48" t="s">
        <v>63</v>
      </c>
      <c r="F52" s="48" t="n">
        <v>2967516.64</v>
      </c>
      <c r="G52" s="48" t="s">
        <v>63</v>
      </c>
      <c r="H52" s="48" t="s">
        <v>63</v>
      </c>
      <c r="I52" s="48" t="s">
        <v>63</v>
      </c>
      <c r="J52" s="48" t="s">
        <v>63</v>
      </c>
      <c r="K52" s="48" t="s">
        <v>63</v>
      </c>
      <c r="L52" s="48" t="s">
        <v>63</v>
      </c>
      <c r="M52" s="48" t="s">
        <v>63</v>
      </c>
      <c r="N52" s="48" t="n">
        <v>2323821.91</v>
      </c>
      <c r="O52" s="48" t="n">
        <v>642694.73</v>
      </c>
      <c r="P52" s="48" t="n">
        <v>1000</v>
      </c>
      <c r="Q52" s="49" t="s">
        <v>63</v>
      </c>
      <c r="R52" s="63" t="s">
        <v>169</v>
      </c>
      <c r="S52" s="61" t="s">
        <v>61</v>
      </c>
      <c r="T52" s="62" t="s">
        <v>168</v>
      </c>
      <c r="U52" s="48" t="n">
        <v>3334328.45</v>
      </c>
      <c r="V52" s="48" t="s">
        <v>63</v>
      </c>
      <c r="W52" s="48" t="n">
        <v>3334328.45</v>
      </c>
      <c r="X52" s="48" t="s">
        <v>63</v>
      </c>
      <c r="Y52" s="48" t="s">
        <v>63</v>
      </c>
      <c r="Z52" s="48" t="s">
        <v>63</v>
      </c>
      <c r="AA52" s="48" t="s">
        <v>63</v>
      </c>
      <c r="AB52" s="48" t="s">
        <v>63</v>
      </c>
      <c r="AC52" s="48" t="s">
        <v>63</v>
      </c>
      <c r="AD52" s="48" t="s">
        <v>63</v>
      </c>
      <c r="AE52" s="48" t="n">
        <v>2507643.84</v>
      </c>
      <c r="AF52" s="51" t="n">
        <v>826516.61</v>
      </c>
      <c r="AG52" s="48" t="n">
        <f aca="false">AF52/O52*100</f>
        <v>128.60174067399</v>
      </c>
      <c r="AH52" s="49" t="s">
        <v>63</v>
      </c>
      <c r="AI52" s="8"/>
    </row>
    <row r="53" customFormat="false" ht="78.75" hidden="false" customHeight="false" outlineLevel="0" collapsed="false">
      <c r="A53" s="60" t="s">
        <v>170</v>
      </c>
      <c r="B53" s="61" t="s">
        <v>61</v>
      </c>
      <c r="C53" s="62" t="s">
        <v>171</v>
      </c>
      <c r="D53" s="48" t="n">
        <v>2833471.64</v>
      </c>
      <c r="E53" s="48" t="s">
        <v>63</v>
      </c>
      <c r="F53" s="48" t="n">
        <v>2833471.64</v>
      </c>
      <c r="G53" s="48" t="s">
        <v>63</v>
      </c>
      <c r="H53" s="48" t="s">
        <v>63</v>
      </c>
      <c r="I53" s="48" t="s">
        <v>63</v>
      </c>
      <c r="J53" s="48" t="s">
        <v>63</v>
      </c>
      <c r="K53" s="48" t="s">
        <v>63</v>
      </c>
      <c r="L53" s="48" t="s">
        <v>63</v>
      </c>
      <c r="M53" s="48" t="s">
        <v>63</v>
      </c>
      <c r="N53" s="48" t="n">
        <v>2190776.91</v>
      </c>
      <c r="O53" s="48" t="n">
        <v>642694.73</v>
      </c>
      <c r="P53" s="48" t="s">
        <v>63</v>
      </c>
      <c r="Q53" s="49" t="s">
        <v>63</v>
      </c>
      <c r="R53" s="63" t="s">
        <v>172</v>
      </c>
      <c r="S53" s="61" t="s">
        <v>61</v>
      </c>
      <c r="T53" s="62" t="s">
        <v>171</v>
      </c>
      <c r="U53" s="48" t="n">
        <v>3201115.45</v>
      </c>
      <c r="V53" s="48" t="s">
        <v>63</v>
      </c>
      <c r="W53" s="48" t="n">
        <v>3201115.45</v>
      </c>
      <c r="X53" s="48" t="s">
        <v>63</v>
      </c>
      <c r="Y53" s="48" t="s">
        <v>63</v>
      </c>
      <c r="Z53" s="48" t="s">
        <v>63</v>
      </c>
      <c r="AA53" s="48" t="s">
        <v>63</v>
      </c>
      <c r="AB53" s="48" t="s">
        <v>63</v>
      </c>
      <c r="AC53" s="48" t="s">
        <v>63</v>
      </c>
      <c r="AD53" s="48" t="s">
        <v>63</v>
      </c>
      <c r="AE53" s="48" t="n">
        <v>2374598.84</v>
      </c>
      <c r="AF53" s="51" t="n">
        <v>826516.61</v>
      </c>
      <c r="AG53" s="48" t="n">
        <f aca="false">AF53/O53*100</f>
        <v>128.60174067399</v>
      </c>
      <c r="AH53" s="49" t="s">
        <v>63</v>
      </c>
      <c r="AI53" s="8"/>
    </row>
    <row r="54" customFormat="false" ht="78.75" hidden="false" customHeight="false" outlineLevel="0" collapsed="false">
      <c r="A54" s="60" t="s">
        <v>173</v>
      </c>
      <c r="B54" s="61" t="s">
        <v>61</v>
      </c>
      <c r="C54" s="62" t="s">
        <v>174</v>
      </c>
      <c r="D54" s="48" t="n">
        <v>2833471.64</v>
      </c>
      <c r="E54" s="48" t="s">
        <v>63</v>
      </c>
      <c r="F54" s="48" t="n">
        <v>2833471.64</v>
      </c>
      <c r="G54" s="48" t="s">
        <v>63</v>
      </c>
      <c r="H54" s="48" t="s">
        <v>63</v>
      </c>
      <c r="I54" s="48" t="s">
        <v>63</v>
      </c>
      <c r="J54" s="48" t="s">
        <v>63</v>
      </c>
      <c r="K54" s="48" t="s">
        <v>63</v>
      </c>
      <c r="L54" s="48" t="s">
        <v>63</v>
      </c>
      <c r="M54" s="48" t="s">
        <v>63</v>
      </c>
      <c r="N54" s="48" t="n">
        <v>2190776.91</v>
      </c>
      <c r="O54" s="48" t="n">
        <v>642694.73</v>
      </c>
      <c r="P54" s="48" t="s">
        <v>63</v>
      </c>
      <c r="Q54" s="49" t="s">
        <v>63</v>
      </c>
      <c r="R54" s="63" t="s">
        <v>175</v>
      </c>
      <c r="S54" s="61" t="s">
        <v>61</v>
      </c>
      <c r="T54" s="62" t="s">
        <v>174</v>
      </c>
      <c r="U54" s="48" t="n">
        <v>3201115.45</v>
      </c>
      <c r="V54" s="48" t="s">
        <v>63</v>
      </c>
      <c r="W54" s="48" t="n">
        <v>3201115.45</v>
      </c>
      <c r="X54" s="48" t="s">
        <v>63</v>
      </c>
      <c r="Y54" s="48" t="s">
        <v>63</v>
      </c>
      <c r="Z54" s="48" t="s">
        <v>63</v>
      </c>
      <c r="AA54" s="48" t="s">
        <v>63</v>
      </c>
      <c r="AB54" s="48" t="s">
        <v>63</v>
      </c>
      <c r="AC54" s="48" t="s">
        <v>63</v>
      </c>
      <c r="AD54" s="48" t="s">
        <v>63</v>
      </c>
      <c r="AE54" s="48" t="n">
        <v>2374598.84</v>
      </c>
      <c r="AF54" s="51" t="n">
        <v>826516.61</v>
      </c>
      <c r="AG54" s="48" t="n">
        <f aca="false">AF54/O54*100</f>
        <v>128.60174067399</v>
      </c>
      <c r="AH54" s="49" t="s">
        <v>63</v>
      </c>
      <c r="AI54" s="8"/>
    </row>
    <row r="55" customFormat="false" ht="94.5" hidden="false" customHeight="false" outlineLevel="0" collapsed="false">
      <c r="A55" s="60" t="s">
        <v>176</v>
      </c>
      <c r="B55" s="61" t="s">
        <v>61</v>
      </c>
      <c r="C55" s="62" t="s">
        <v>177</v>
      </c>
      <c r="D55" s="48" t="n">
        <v>1285389.41</v>
      </c>
      <c r="E55" s="48" t="s">
        <v>63</v>
      </c>
      <c r="F55" s="48" t="n">
        <v>1285389.41</v>
      </c>
      <c r="G55" s="48" t="s">
        <v>63</v>
      </c>
      <c r="H55" s="48" t="s">
        <v>63</v>
      </c>
      <c r="I55" s="48" t="s">
        <v>63</v>
      </c>
      <c r="J55" s="48" t="s">
        <v>63</v>
      </c>
      <c r="K55" s="48" t="s">
        <v>63</v>
      </c>
      <c r="L55" s="48" t="s">
        <v>63</v>
      </c>
      <c r="M55" s="48" t="s">
        <v>63</v>
      </c>
      <c r="N55" s="48" t="n">
        <v>642694.68</v>
      </c>
      <c r="O55" s="48" t="n">
        <v>642694.73</v>
      </c>
      <c r="P55" s="48" t="s">
        <v>63</v>
      </c>
      <c r="Q55" s="49" t="s">
        <v>63</v>
      </c>
      <c r="R55" s="63" t="s">
        <v>178</v>
      </c>
      <c r="S55" s="61" t="s">
        <v>61</v>
      </c>
      <c r="T55" s="62" t="s">
        <v>177</v>
      </c>
      <c r="U55" s="48" t="n">
        <v>1653033.22</v>
      </c>
      <c r="V55" s="48" t="s">
        <v>63</v>
      </c>
      <c r="W55" s="48" t="n">
        <v>1653033.22</v>
      </c>
      <c r="X55" s="48" t="s">
        <v>63</v>
      </c>
      <c r="Y55" s="48" t="s">
        <v>63</v>
      </c>
      <c r="Z55" s="48" t="s">
        <v>63</v>
      </c>
      <c r="AA55" s="48" t="s">
        <v>63</v>
      </c>
      <c r="AB55" s="48" t="s">
        <v>63</v>
      </c>
      <c r="AC55" s="48" t="s">
        <v>63</v>
      </c>
      <c r="AD55" s="48" t="s">
        <v>63</v>
      </c>
      <c r="AE55" s="48" t="n">
        <v>826516.61</v>
      </c>
      <c r="AF55" s="51" t="n">
        <v>826516.61</v>
      </c>
      <c r="AG55" s="48" t="n">
        <f aca="false">AF55/O55*100</f>
        <v>128.60174067399</v>
      </c>
      <c r="AH55" s="49" t="s">
        <v>63</v>
      </c>
      <c r="AI55" s="8"/>
    </row>
    <row r="56" customFormat="false" ht="47.25" hidden="false" customHeight="false" outlineLevel="0" collapsed="false">
      <c r="A56" s="60" t="s">
        <v>179</v>
      </c>
      <c r="B56" s="61" t="s">
        <v>61</v>
      </c>
      <c r="C56" s="62" t="s">
        <v>180</v>
      </c>
      <c r="D56" s="48" t="n">
        <v>749461.82</v>
      </c>
      <c r="E56" s="48" t="s">
        <v>63</v>
      </c>
      <c r="F56" s="48" t="n">
        <v>749461.82</v>
      </c>
      <c r="G56" s="48" t="s">
        <v>63</v>
      </c>
      <c r="H56" s="48" t="s">
        <v>63</v>
      </c>
      <c r="I56" s="48" t="s">
        <v>63</v>
      </c>
      <c r="J56" s="48" t="s">
        <v>63</v>
      </c>
      <c r="K56" s="48" t="s">
        <v>63</v>
      </c>
      <c r="L56" s="48" t="s">
        <v>63</v>
      </c>
      <c r="M56" s="48" t="s">
        <v>63</v>
      </c>
      <c r="N56" s="48" t="n">
        <v>516687.5</v>
      </c>
      <c r="O56" s="48" t="n">
        <v>15000</v>
      </c>
      <c r="P56" s="48" t="n">
        <v>217774.32</v>
      </c>
      <c r="Q56" s="49" t="s">
        <v>63</v>
      </c>
      <c r="R56" s="63" t="s">
        <v>181</v>
      </c>
      <c r="S56" s="61" t="s">
        <v>61</v>
      </c>
      <c r="T56" s="62" t="s">
        <v>180</v>
      </c>
      <c r="U56" s="48" t="n">
        <v>-21346</v>
      </c>
      <c r="V56" s="48" t="s">
        <v>63</v>
      </c>
      <c r="W56" s="48" t="n">
        <v>-21346</v>
      </c>
      <c r="X56" s="48" t="s">
        <v>63</v>
      </c>
      <c r="Y56" s="48" t="s">
        <v>63</v>
      </c>
      <c r="Z56" s="48" t="s">
        <v>63</v>
      </c>
      <c r="AA56" s="48" t="s">
        <v>63</v>
      </c>
      <c r="AB56" s="48" t="s">
        <v>63</v>
      </c>
      <c r="AC56" s="48" t="s">
        <v>63</v>
      </c>
      <c r="AD56" s="48" t="s">
        <v>63</v>
      </c>
      <c r="AE56" s="48" t="n">
        <v>-249120.32</v>
      </c>
      <c r="AF56" s="51" t="n">
        <v>10000</v>
      </c>
      <c r="AG56" s="48" t="n">
        <f aca="false">AF56/O56*100</f>
        <v>66.6666666666667</v>
      </c>
      <c r="AH56" s="49" t="s">
        <v>63</v>
      </c>
      <c r="AI56" s="8"/>
    </row>
    <row r="57" customFormat="false" ht="47.25" hidden="false" customHeight="false" outlineLevel="0" collapsed="false">
      <c r="A57" s="60" t="s">
        <v>182</v>
      </c>
      <c r="B57" s="61" t="s">
        <v>61</v>
      </c>
      <c r="C57" s="62" t="s">
        <v>183</v>
      </c>
      <c r="D57" s="48" t="n">
        <v>228829.11</v>
      </c>
      <c r="E57" s="48" t="s">
        <v>63</v>
      </c>
      <c r="F57" s="48" t="n">
        <v>228829.11</v>
      </c>
      <c r="G57" s="48" t="s">
        <v>63</v>
      </c>
      <c r="H57" s="48" t="s">
        <v>63</v>
      </c>
      <c r="I57" s="48" t="s">
        <v>63</v>
      </c>
      <c r="J57" s="48" t="s">
        <v>63</v>
      </c>
      <c r="K57" s="48" t="s">
        <v>63</v>
      </c>
      <c r="L57" s="48" t="s">
        <v>63</v>
      </c>
      <c r="M57" s="48" t="s">
        <v>63</v>
      </c>
      <c r="N57" s="48" t="s">
        <v>63</v>
      </c>
      <c r="O57" s="48" t="n">
        <v>15000</v>
      </c>
      <c r="P57" s="48" t="n">
        <v>213829.11</v>
      </c>
      <c r="Q57" s="49" t="s">
        <v>63</v>
      </c>
      <c r="R57" s="63" t="s">
        <v>184</v>
      </c>
      <c r="S57" s="61" t="s">
        <v>61</v>
      </c>
      <c r="T57" s="62" t="s">
        <v>183</v>
      </c>
      <c r="U57" s="48" t="n">
        <v>223829.11</v>
      </c>
      <c r="V57" s="48" t="s">
        <v>63</v>
      </c>
      <c r="W57" s="48" t="n">
        <v>223829.11</v>
      </c>
      <c r="X57" s="48" t="s">
        <v>63</v>
      </c>
      <c r="Y57" s="48" t="s">
        <v>63</v>
      </c>
      <c r="Z57" s="48" t="s">
        <v>63</v>
      </c>
      <c r="AA57" s="48" t="s">
        <v>63</v>
      </c>
      <c r="AB57" s="48" t="s">
        <v>63</v>
      </c>
      <c r="AC57" s="48" t="s">
        <v>63</v>
      </c>
      <c r="AD57" s="48" t="s">
        <v>63</v>
      </c>
      <c r="AE57" s="48" t="s">
        <v>63</v>
      </c>
      <c r="AF57" s="51" t="n">
        <v>10000</v>
      </c>
      <c r="AG57" s="48" t="n">
        <f aca="false">AF57/O57*100</f>
        <v>66.6666666666667</v>
      </c>
      <c r="AH57" s="49" t="s">
        <v>63</v>
      </c>
      <c r="AI57" s="8"/>
    </row>
    <row r="58" customFormat="false" ht="63" hidden="false" customHeight="false" outlineLevel="0" collapsed="false">
      <c r="A58" s="60" t="s">
        <v>185</v>
      </c>
      <c r="B58" s="61" t="s">
        <v>61</v>
      </c>
      <c r="C58" s="62" t="s">
        <v>186</v>
      </c>
      <c r="D58" s="48" t="n">
        <v>15000</v>
      </c>
      <c r="E58" s="48" t="s">
        <v>63</v>
      </c>
      <c r="F58" s="48" t="n">
        <v>15000</v>
      </c>
      <c r="G58" s="48" t="s">
        <v>63</v>
      </c>
      <c r="H58" s="48" t="s">
        <v>63</v>
      </c>
      <c r="I58" s="48" t="s">
        <v>63</v>
      </c>
      <c r="J58" s="48" t="s">
        <v>63</v>
      </c>
      <c r="K58" s="48" t="s">
        <v>63</v>
      </c>
      <c r="L58" s="48" t="s">
        <v>63</v>
      </c>
      <c r="M58" s="48" t="s">
        <v>63</v>
      </c>
      <c r="N58" s="48" t="s">
        <v>63</v>
      </c>
      <c r="O58" s="48" t="n">
        <v>15000</v>
      </c>
      <c r="P58" s="48" t="s">
        <v>63</v>
      </c>
      <c r="Q58" s="49" t="s">
        <v>63</v>
      </c>
      <c r="R58" s="63" t="s">
        <v>187</v>
      </c>
      <c r="S58" s="61" t="s">
        <v>61</v>
      </c>
      <c r="T58" s="62" t="s">
        <v>186</v>
      </c>
      <c r="U58" s="48" t="n">
        <v>10000</v>
      </c>
      <c r="V58" s="48" t="s">
        <v>63</v>
      </c>
      <c r="W58" s="48" t="n">
        <v>10000</v>
      </c>
      <c r="X58" s="48" t="s">
        <v>63</v>
      </c>
      <c r="Y58" s="48" t="s">
        <v>63</v>
      </c>
      <c r="Z58" s="48" t="s">
        <v>63</v>
      </c>
      <c r="AA58" s="48" t="s">
        <v>63</v>
      </c>
      <c r="AB58" s="48" t="s">
        <v>63</v>
      </c>
      <c r="AC58" s="48" t="s">
        <v>63</v>
      </c>
      <c r="AD58" s="48" t="s">
        <v>63</v>
      </c>
      <c r="AE58" s="48" t="s">
        <v>63</v>
      </c>
      <c r="AF58" s="51" t="n">
        <v>10000</v>
      </c>
      <c r="AG58" s="48" t="n">
        <f aca="false">AF58/O58*100</f>
        <v>66.6666666666667</v>
      </c>
      <c r="AH58" s="49" t="s">
        <v>63</v>
      </c>
      <c r="AI58" s="8"/>
    </row>
    <row r="59" customFormat="false" ht="47.25" hidden="false" customHeight="false" outlineLevel="0" collapsed="false">
      <c r="A59" s="60" t="s">
        <v>188</v>
      </c>
      <c r="B59" s="61" t="s">
        <v>61</v>
      </c>
      <c r="C59" s="62" t="s">
        <v>189</v>
      </c>
      <c r="D59" s="48" t="n">
        <v>1392682800.4</v>
      </c>
      <c r="E59" s="48" t="s">
        <v>63</v>
      </c>
      <c r="F59" s="48" t="n">
        <v>1392682800.4</v>
      </c>
      <c r="G59" s="48" t="n">
        <v>38327529.14</v>
      </c>
      <c r="H59" s="48" t="s">
        <v>63</v>
      </c>
      <c r="I59" s="48" t="s">
        <v>63</v>
      </c>
      <c r="J59" s="48" t="s">
        <v>63</v>
      </c>
      <c r="K59" s="48" t="s">
        <v>63</v>
      </c>
      <c r="L59" s="48" t="s">
        <v>63</v>
      </c>
      <c r="M59" s="48" t="s">
        <v>63</v>
      </c>
      <c r="N59" s="48" t="n">
        <v>642996279.25</v>
      </c>
      <c r="O59" s="48" t="n">
        <v>728578450.24</v>
      </c>
      <c r="P59" s="48" t="n">
        <v>59435600.05</v>
      </c>
      <c r="Q59" s="49" t="s">
        <v>63</v>
      </c>
      <c r="R59" s="63" t="s">
        <v>190</v>
      </c>
      <c r="S59" s="61" t="s">
        <v>61</v>
      </c>
      <c r="T59" s="62" t="s">
        <v>189</v>
      </c>
      <c r="U59" s="48" t="n">
        <v>1259425431.19</v>
      </c>
      <c r="V59" s="48" t="s">
        <v>63</v>
      </c>
      <c r="W59" s="48" t="n">
        <v>1259425431.19</v>
      </c>
      <c r="X59" s="48" t="n">
        <v>36510002.83</v>
      </c>
      <c r="Y59" s="48" t="s">
        <v>63</v>
      </c>
      <c r="Z59" s="48" t="s">
        <v>63</v>
      </c>
      <c r="AA59" s="48" t="s">
        <v>63</v>
      </c>
      <c r="AB59" s="48" t="s">
        <v>63</v>
      </c>
      <c r="AC59" s="48" t="s">
        <v>63</v>
      </c>
      <c r="AD59" s="48" t="s">
        <v>63</v>
      </c>
      <c r="AE59" s="48" t="n">
        <v>594111551.62</v>
      </c>
      <c r="AF59" s="51" t="n">
        <v>642388282.35</v>
      </c>
      <c r="AG59" s="48" t="n">
        <f aca="false">AF59/O59*100</f>
        <v>88.1700909680202</v>
      </c>
      <c r="AH59" s="49" t="s">
        <v>63</v>
      </c>
      <c r="AI59" s="8"/>
    </row>
    <row r="60" customFormat="false" ht="78.75" hidden="false" customHeight="false" outlineLevel="0" collapsed="false">
      <c r="A60" s="60" t="s">
        <v>191</v>
      </c>
      <c r="B60" s="61" t="s">
        <v>61</v>
      </c>
      <c r="C60" s="62" t="s">
        <v>192</v>
      </c>
      <c r="D60" s="48" t="n">
        <v>1396934637.36</v>
      </c>
      <c r="E60" s="48" t="s">
        <v>63</v>
      </c>
      <c r="F60" s="48" t="n">
        <v>1396934637.36</v>
      </c>
      <c r="G60" s="48" t="n">
        <v>38327529.14</v>
      </c>
      <c r="H60" s="48" t="s">
        <v>63</v>
      </c>
      <c r="I60" s="48" t="s">
        <v>63</v>
      </c>
      <c r="J60" s="48" t="s">
        <v>63</v>
      </c>
      <c r="K60" s="48" t="s">
        <v>63</v>
      </c>
      <c r="L60" s="48" t="s">
        <v>63</v>
      </c>
      <c r="M60" s="48" t="s">
        <v>63</v>
      </c>
      <c r="N60" s="48" t="n">
        <v>647360308.47</v>
      </c>
      <c r="O60" s="48" t="n">
        <v>728509177.94</v>
      </c>
      <c r="P60" s="48" t="n">
        <v>59392680.09</v>
      </c>
      <c r="Q60" s="49" t="s">
        <v>63</v>
      </c>
      <c r="R60" s="63" t="s">
        <v>193</v>
      </c>
      <c r="S60" s="61" t="s">
        <v>61</v>
      </c>
      <c r="T60" s="62" t="s">
        <v>192</v>
      </c>
      <c r="U60" s="48" t="n">
        <v>1263677271.15</v>
      </c>
      <c r="V60" s="48" t="s">
        <v>63</v>
      </c>
      <c r="W60" s="48" t="n">
        <v>1263677271.15</v>
      </c>
      <c r="X60" s="48" t="n">
        <v>36510002.83</v>
      </c>
      <c r="Y60" s="48" t="s">
        <v>63</v>
      </c>
      <c r="Z60" s="48" t="s">
        <v>63</v>
      </c>
      <c r="AA60" s="48" t="s">
        <v>63</v>
      </c>
      <c r="AB60" s="48" t="s">
        <v>63</v>
      </c>
      <c r="AC60" s="48" t="s">
        <v>63</v>
      </c>
      <c r="AD60" s="48" t="s">
        <v>63</v>
      </c>
      <c r="AE60" s="48" t="n">
        <v>598475580.84</v>
      </c>
      <c r="AF60" s="51" t="n">
        <v>642319013.05</v>
      </c>
      <c r="AG60" s="48" t="n">
        <f aca="false">AF60/O60*100</f>
        <v>88.1689665003646</v>
      </c>
      <c r="AH60" s="49" t="s">
        <v>63</v>
      </c>
      <c r="AI60" s="8"/>
    </row>
    <row r="61" customFormat="false" ht="63" hidden="false" customHeight="false" outlineLevel="0" collapsed="false">
      <c r="A61" s="60" t="s">
        <v>194</v>
      </c>
      <c r="B61" s="61" t="s">
        <v>61</v>
      </c>
      <c r="C61" s="62" t="s">
        <v>195</v>
      </c>
      <c r="D61" s="48" t="n">
        <v>249124307.59</v>
      </c>
      <c r="E61" s="48" t="s">
        <v>63</v>
      </c>
      <c r="F61" s="48" t="n">
        <v>249124307.59</v>
      </c>
      <c r="G61" s="48" t="s">
        <v>63</v>
      </c>
      <c r="H61" s="48" t="s">
        <v>63</v>
      </c>
      <c r="I61" s="48" t="s">
        <v>63</v>
      </c>
      <c r="J61" s="48" t="s">
        <v>63</v>
      </c>
      <c r="K61" s="48" t="s">
        <v>63</v>
      </c>
      <c r="L61" s="48" t="s">
        <v>63</v>
      </c>
      <c r="M61" s="48" t="s">
        <v>63</v>
      </c>
      <c r="N61" s="48" t="n">
        <v>181045097.72</v>
      </c>
      <c r="O61" s="48" t="n">
        <v>26525708.15</v>
      </c>
      <c r="P61" s="48" t="n">
        <v>41553501.72</v>
      </c>
      <c r="Q61" s="49" t="s">
        <v>63</v>
      </c>
      <c r="R61" s="63" t="s">
        <v>196</v>
      </c>
      <c r="S61" s="61" t="s">
        <v>61</v>
      </c>
      <c r="T61" s="62" t="s">
        <v>195</v>
      </c>
      <c r="U61" s="48" t="n">
        <v>249124307.59</v>
      </c>
      <c r="V61" s="48" t="s">
        <v>63</v>
      </c>
      <c r="W61" s="48" t="n">
        <v>249124307.59</v>
      </c>
      <c r="X61" s="48" t="s">
        <v>63</v>
      </c>
      <c r="Y61" s="48" t="s">
        <v>63</v>
      </c>
      <c r="Z61" s="48" t="s">
        <v>63</v>
      </c>
      <c r="AA61" s="48" t="s">
        <v>63</v>
      </c>
      <c r="AB61" s="48" t="s">
        <v>63</v>
      </c>
      <c r="AC61" s="48" t="s">
        <v>63</v>
      </c>
      <c r="AD61" s="48" t="s">
        <v>63</v>
      </c>
      <c r="AE61" s="48" t="n">
        <v>181045097.72</v>
      </c>
      <c r="AF61" s="51" t="n">
        <v>26525708.15</v>
      </c>
      <c r="AG61" s="48" t="n">
        <f aca="false">AF61/O61*100</f>
        <v>100</v>
      </c>
      <c r="AH61" s="49" t="s">
        <v>63</v>
      </c>
      <c r="AI61" s="8"/>
    </row>
    <row r="62" customFormat="false" ht="63" hidden="false" customHeight="false" outlineLevel="0" collapsed="false">
      <c r="A62" s="60" t="s">
        <v>197</v>
      </c>
      <c r="B62" s="61" t="s">
        <v>61</v>
      </c>
      <c r="C62" s="62" t="s">
        <v>198</v>
      </c>
      <c r="D62" s="48" t="n">
        <v>161746100</v>
      </c>
      <c r="E62" s="48" t="s">
        <v>63</v>
      </c>
      <c r="F62" s="48" t="n">
        <v>161746100</v>
      </c>
      <c r="G62" s="48" t="s">
        <v>63</v>
      </c>
      <c r="H62" s="48" t="s">
        <v>63</v>
      </c>
      <c r="I62" s="48" t="s">
        <v>63</v>
      </c>
      <c r="J62" s="48" t="s">
        <v>63</v>
      </c>
      <c r="K62" s="48" t="s">
        <v>63</v>
      </c>
      <c r="L62" s="48" t="s">
        <v>63</v>
      </c>
      <c r="M62" s="48" t="s">
        <v>63</v>
      </c>
      <c r="N62" s="48" t="n">
        <v>114624500</v>
      </c>
      <c r="O62" s="48" t="n">
        <v>18608600</v>
      </c>
      <c r="P62" s="48" t="n">
        <v>28513000</v>
      </c>
      <c r="Q62" s="49" t="s">
        <v>63</v>
      </c>
      <c r="R62" s="63" t="s">
        <v>199</v>
      </c>
      <c r="S62" s="61" t="s">
        <v>61</v>
      </c>
      <c r="T62" s="62" t="s">
        <v>198</v>
      </c>
      <c r="U62" s="48" t="n">
        <v>161746100</v>
      </c>
      <c r="V62" s="48" t="s">
        <v>63</v>
      </c>
      <c r="W62" s="48" t="n">
        <v>161746100</v>
      </c>
      <c r="X62" s="48" t="s">
        <v>63</v>
      </c>
      <c r="Y62" s="48" t="s">
        <v>63</v>
      </c>
      <c r="Z62" s="48" t="s">
        <v>63</v>
      </c>
      <c r="AA62" s="48" t="s">
        <v>63</v>
      </c>
      <c r="AB62" s="48" t="s">
        <v>63</v>
      </c>
      <c r="AC62" s="48" t="s">
        <v>63</v>
      </c>
      <c r="AD62" s="48" t="s">
        <v>63</v>
      </c>
      <c r="AE62" s="48" t="n">
        <v>114624500</v>
      </c>
      <c r="AF62" s="51" t="n">
        <v>18608600</v>
      </c>
      <c r="AG62" s="48" t="n">
        <f aca="false">AF62/O62*100</f>
        <v>100</v>
      </c>
      <c r="AH62" s="49" t="s">
        <v>63</v>
      </c>
      <c r="AI62" s="8"/>
    </row>
    <row r="63" customFormat="false" ht="78.75" hidden="false" customHeight="false" outlineLevel="0" collapsed="false">
      <c r="A63" s="60" t="s">
        <v>200</v>
      </c>
      <c r="B63" s="61" t="s">
        <v>61</v>
      </c>
      <c r="C63" s="62" t="s">
        <v>201</v>
      </c>
      <c r="D63" s="48" t="n">
        <v>18608600</v>
      </c>
      <c r="E63" s="48" t="s">
        <v>63</v>
      </c>
      <c r="F63" s="48" t="n">
        <v>18608600</v>
      </c>
      <c r="G63" s="48" t="s">
        <v>63</v>
      </c>
      <c r="H63" s="48" t="s">
        <v>63</v>
      </c>
      <c r="I63" s="48" t="s">
        <v>63</v>
      </c>
      <c r="J63" s="48" t="s">
        <v>63</v>
      </c>
      <c r="K63" s="48" t="s">
        <v>63</v>
      </c>
      <c r="L63" s="48" t="s">
        <v>63</v>
      </c>
      <c r="M63" s="48" t="s">
        <v>63</v>
      </c>
      <c r="N63" s="48" t="s">
        <v>63</v>
      </c>
      <c r="O63" s="48" t="n">
        <v>18608600</v>
      </c>
      <c r="P63" s="48" t="s">
        <v>63</v>
      </c>
      <c r="Q63" s="49" t="s">
        <v>63</v>
      </c>
      <c r="R63" s="63" t="s">
        <v>202</v>
      </c>
      <c r="S63" s="61" t="s">
        <v>61</v>
      </c>
      <c r="T63" s="62" t="s">
        <v>201</v>
      </c>
      <c r="U63" s="48" t="n">
        <v>18608600</v>
      </c>
      <c r="V63" s="48" t="s">
        <v>63</v>
      </c>
      <c r="W63" s="48" t="n">
        <v>18608600</v>
      </c>
      <c r="X63" s="48" t="s">
        <v>63</v>
      </c>
      <c r="Y63" s="48" t="s">
        <v>63</v>
      </c>
      <c r="Z63" s="48" t="s">
        <v>63</v>
      </c>
      <c r="AA63" s="48" t="s">
        <v>63</v>
      </c>
      <c r="AB63" s="48" t="s">
        <v>63</v>
      </c>
      <c r="AC63" s="48" t="s">
        <v>63</v>
      </c>
      <c r="AD63" s="48" t="s">
        <v>63</v>
      </c>
      <c r="AE63" s="48" t="s">
        <v>63</v>
      </c>
      <c r="AF63" s="51" t="n">
        <v>18608600</v>
      </c>
      <c r="AG63" s="48" t="n">
        <f aca="false">AF63/O63*100</f>
        <v>100</v>
      </c>
      <c r="AH63" s="49" t="s">
        <v>63</v>
      </c>
      <c r="AI63" s="8"/>
    </row>
    <row r="64" customFormat="false" ht="63" hidden="false" customHeight="false" outlineLevel="0" collapsed="false">
      <c r="A64" s="60" t="s">
        <v>203</v>
      </c>
      <c r="B64" s="61" t="s">
        <v>61</v>
      </c>
      <c r="C64" s="62" t="s">
        <v>204</v>
      </c>
      <c r="D64" s="48" t="n">
        <v>80492961.69</v>
      </c>
      <c r="E64" s="48" t="s">
        <v>63</v>
      </c>
      <c r="F64" s="48" t="n">
        <v>80492961.69</v>
      </c>
      <c r="G64" s="48" t="s">
        <v>63</v>
      </c>
      <c r="H64" s="48" t="s">
        <v>63</v>
      </c>
      <c r="I64" s="48" t="s">
        <v>63</v>
      </c>
      <c r="J64" s="48" t="s">
        <v>63</v>
      </c>
      <c r="K64" s="48" t="s">
        <v>63</v>
      </c>
      <c r="L64" s="48" t="s">
        <v>63</v>
      </c>
      <c r="M64" s="48" t="s">
        <v>63</v>
      </c>
      <c r="N64" s="48" t="n">
        <v>59535351.82</v>
      </c>
      <c r="O64" s="48" t="n">
        <v>7917108.15</v>
      </c>
      <c r="P64" s="48" t="n">
        <v>13040501.72</v>
      </c>
      <c r="Q64" s="49" t="s">
        <v>63</v>
      </c>
      <c r="R64" s="63" t="s">
        <v>205</v>
      </c>
      <c r="S64" s="61" t="s">
        <v>61</v>
      </c>
      <c r="T64" s="62" t="s">
        <v>204</v>
      </c>
      <c r="U64" s="48" t="n">
        <v>80492961.69</v>
      </c>
      <c r="V64" s="48" t="s">
        <v>63</v>
      </c>
      <c r="W64" s="48" t="n">
        <v>80492961.69</v>
      </c>
      <c r="X64" s="48" t="s">
        <v>63</v>
      </c>
      <c r="Y64" s="48" t="s">
        <v>63</v>
      </c>
      <c r="Z64" s="48" t="s">
        <v>63</v>
      </c>
      <c r="AA64" s="48" t="s">
        <v>63</v>
      </c>
      <c r="AB64" s="48" t="s">
        <v>63</v>
      </c>
      <c r="AC64" s="48" t="s">
        <v>63</v>
      </c>
      <c r="AD64" s="48" t="s">
        <v>63</v>
      </c>
      <c r="AE64" s="48" t="n">
        <v>59535351.82</v>
      </c>
      <c r="AF64" s="51" t="n">
        <v>7917108.15</v>
      </c>
      <c r="AG64" s="48" t="n">
        <f aca="false">AF64/O64*100</f>
        <v>100</v>
      </c>
      <c r="AH64" s="49" t="s">
        <v>63</v>
      </c>
      <c r="AI64" s="8"/>
    </row>
    <row r="65" customFormat="false" ht="78.75" hidden="false" customHeight="false" outlineLevel="0" collapsed="false">
      <c r="A65" s="60" t="s">
        <v>206</v>
      </c>
      <c r="B65" s="61" t="s">
        <v>61</v>
      </c>
      <c r="C65" s="62" t="s">
        <v>207</v>
      </c>
      <c r="D65" s="48" t="n">
        <v>7917108.15</v>
      </c>
      <c r="E65" s="48" t="s">
        <v>63</v>
      </c>
      <c r="F65" s="48" t="n">
        <v>7917108.15</v>
      </c>
      <c r="G65" s="48" t="s">
        <v>63</v>
      </c>
      <c r="H65" s="48" t="s">
        <v>63</v>
      </c>
      <c r="I65" s="48" t="s">
        <v>63</v>
      </c>
      <c r="J65" s="48" t="s">
        <v>63</v>
      </c>
      <c r="K65" s="48" t="s">
        <v>63</v>
      </c>
      <c r="L65" s="48" t="s">
        <v>63</v>
      </c>
      <c r="M65" s="48" t="s">
        <v>63</v>
      </c>
      <c r="N65" s="48" t="s">
        <v>63</v>
      </c>
      <c r="O65" s="48" t="n">
        <v>7917108.15</v>
      </c>
      <c r="P65" s="48" t="s">
        <v>63</v>
      </c>
      <c r="Q65" s="49" t="s">
        <v>63</v>
      </c>
      <c r="R65" s="63" t="s">
        <v>208</v>
      </c>
      <c r="S65" s="61" t="s">
        <v>61</v>
      </c>
      <c r="T65" s="62" t="s">
        <v>207</v>
      </c>
      <c r="U65" s="48" t="n">
        <v>7917108.15</v>
      </c>
      <c r="V65" s="48" t="s">
        <v>63</v>
      </c>
      <c r="W65" s="48" t="n">
        <v>7917108.15</v>
      </c>
      <c r="X65" s="48" t="s">
        <v>63</v>
      </c>
      <c r="Y65" s="48" t="s">
        <v>63</v>
      </c>
      <c r="Z65" s="48" t="s">
        <v>63</v>
      </c>
      <c r="AA65" s="48" t="s">
        <v>63</v>
      </c>
      <c r="AB65" s="48" t="s">
        <v>63</v>
      </c>
      <c r="AC65" s="48" t="s">
        <v>63</v>
      </c>
      <c r="AD65" s="48" t="s">
        <v>63</v>
      </c>
      <c r="AE65" s="48" t="s">
        <v>63</v>
      </c>
      <c r="AF65" s="51" t="n">
        <v>7917108.15</v>
      </c>
      <c r="AG65" s="48" t="n">
        <f aca="false">AF65/O65*100</f>
        <v>100</v>
      </c>
      <c r="AH65" s="49" t="s">
        <v>63</v>
      </c>
      <c r="AI65" s="8"/>
    </row>
    <row r="66" customFormat="false" ht="78.75" hidden="false" customHeight="false" outlineLevel="0" collapsed="false">
      <c r="A66" s="60" t="s">
        <v>209</v>
      </c>
      <c r="B66" s="61" t="s">
        <v>61</v>
      </c>
      <c r="C66" s="62" t="s">
        <v>210</v>
      </c>
      <c r="D66" s="48" t="n">
        <v>433768683.51</v>
      </c>
      <c r="E66" s="48" t="s">
        <v>63</v>
      </c>
      <c r="F66" s="48" t="n">
        <v>433768683.51</v>
      </c>
      <c r="G66" s="48" t="s">
        <v>63</v>
      </c>
      <c r="H66" s="48" t="s">
        <v>63</v>
      </c>
      <c r="I66" s="48" t="s">
        <v>63</v>
      </c>
      <c r="J66" s="48" t="s">
        <v>63</v>
      </c>
      <c r="K66" s="48" t="s">
        <v>63</v>
      </c>
      <c r="L66" s="48" t="s">
        <v>63</v>
      </c>
      <c r="M66" s="48" t="s">
        <v>63</v>
      </c>
      <c r="N66" s="48" t="n">
        <v>344664379.23</v>
      </c>
      <c r="O66" s="48" t="n">
        <v>85223061.95</v>
      </c>
      <c r="P66" s="48" t="n">
        <v>3881242.33</v>
      </c>
      <c r="Q66" s="49" t="s">
        <v>63</v>
      </c>
      <c r="R66" s="63" t="s">
        <v>211</v>
      </c>
      <c r="S66" s="61" t="s">
        <v>61</v>
      </c>
      <c r="T66" s="62" t="s">
        <v>210</v>
      </c>
      <c r="U66" s="48" t="n">
        <v>388786811.58</v>
      </c>
      <c r="V66" s="48" t="s">
        <v>63</v>
      </c>
      <c r="W66" s="48" t="n">
        <v>388786811.58</v>
      </c>
      <c r="X66" s="48" t="s">
        <v>63</v>
      </c>
      <c r="Y66" s="48" t="s">
        <v>63</v>
      </c>
      <c r="Z66" s="48" t="s">
        <v>63</v>
      </c>
      <c r="AA66" s="48" t="s">
        <v>63</v>
      </c>
      <c r="AB66" s="48" t="s">
        <v>63</v>
      </c>
      <c r="AC66" s="48" t="s">
        <v>63</v>
      </c>
      <c r="AD66" s="48" t="s">
        <v>63</v>
      </c>
      <c r="AE66" s="48" t="n">
        <v>299813037.83</v>
      </c>
      <c r="AF66" s="51" t="n">
        <v>85092531.42</v>
      </c>
      <c r="AG66" s="48" t="n">
        <f aca="false">AF66/O66*100</f>
        <v>99.8468366108735</v>
      </c>
      <c r="AH66" s="49" t="s">
        <v>63</v>
      </c>
      <c r="AI66" s="8"/>
    </row>
    <row r="67" customFormat="false" ht="110.25" hidden="false" customHeight="false" outlineLevel="0" collapsed="false">
      <c r="A67" s="60" t="s">
        <v>212</v>
      </c>
      <c r="B67" s="61" t="s">
        <v>61</v>
      </c>
      <c r="C67" s="62" t="s">
        <v>213</v>
      </c>
      <c r="D67" s="48" t="n">
        <v>15491962.87</v>
      </c>
      <c r="E67" s="48" t="s">
        <v>63</v>
      </c>
      <c r="F67" s="48" t="n">
        <v>15491962.87</v>
      </c>
      <c r="G67" s="48" t="s">
        <v>63</v>
      </c>
      <c r="H67" s="48" t="s">
        <v>63</v>
      </c>
      <c r="I67" s="48" t="s">
        <v>63</v>
      </c>
      <c r="J67" s="48" t="s">
        <v>63</v>
      </c>
      <c r="K67" s="48" t="s">
        <v>63</v>
      </c>
      <c r="L67" s="48" t="s">
        <v>63</v>
      </c>
      <c r="M67" s="48" t="s">
        <v>63</v>
      </c>
      <c r="N67" s="48" t="n">
        <v>5764332.14</v>
      </c>
      <c r="O67" s="48" t="n">
        <v>9727630.73</v>
      </c>
      <c r="P67" s="48" t="s">
        <v>63</v>
      </c>
      <c r="Q67" s="49" t="s">
        <v>63</v>
      </c>
      <c r="R67" s="63" t="s">
        <v>214</v>
      </c>
      <c r="S67" s="61" t="s">
        <v>61</v>
      </c>
      <c r="T67" s="62" t="s">
        <v>213</v>
      </c>
      <c r="U67" s="48" t="n">
        <v>15362541.16</v>
      </c>
      <c r="V67" s="48" t="s">
        <v>63</v>
      </c>
      <c r="W67" s="48" t="n">
        <v>15362541.16</v>
      </c>
      <c r="X67" s="48" t="s">
        <v>63</v>
      </c>
      <c r="Y67" s="48" t="s">
        <v>63</v>
      </c>
      <c r="Z67" s="48" t="s">
        <v>63</v>
      </c>
      <c r="AA67" s="48" t="s">
        <v>63</v>
      </c>
      <c r="AB67" s="48" t="s">
        <v>63</v>
      </c>
      <c r="AC67" s="48" t="s">
        <v>63</v>
      </c>
      <c r="AD67" s="48" t="s">
        <v>63</v>
      </c>
      <c r="AE67" s="48" t="n">
        <v>5764332.14</v>
      </c>
      <c r="AF67" s="51" t="n">
        <v>9598209.02</v>
      </c>
      <c r="AG67" s="48" t="n">
        <f aca="false">AF67/O67*100</f>
        <v>98.6695454053281</v>
      </c>
      <c r="AH67" s="49" t="s">
        <v>63</v>
      </c>
      <c r="AI67" s="8"/>
    </row>
    <row r="68" customFormat="false" ht="126" hidden="false" customHeight="false" outlineLevel="0" collapsed="false">
      <c r="A68" s="60" t="s">
        <v>215</v>
      </c>
      <c r="B68" s="61" t="s">
        <v>61</v>
      </c>
      <c r="C68" s="62" t="s">
        <v>216</v>
      </c>
      <c r="D68" s="48" t="n">
        <v>9727630.73</v>
      </c>
      <c r="E68" s="48" t="s">
        <v>63</v>
      </c>
      <c r="F68" s="48" t="n">
        <v>9727630.73</v>
      </c>
      <c r="G68" s="48" t="s">
        <v>63</v>
      </c>
      <c r="H68" s="48" t="s">
        <v>63</v>
      </c>
      <c r="I68" s="48" t="s">
        <v>63</v>
      </c>
      <c r="J68" s="48" t="s">
        <v>63</v>
      </c>
      <c r="K68" s="48" t="s">
        <v>63</v>
      </c>
      <c r="L68" s="48" t="s">
        <v>63</v>
      </c>
      <c r="M68" s="48" t="s">
        <v>63</v>
      </c>
      <c r="N68" s="48" t="s">
        <v>63</v>
      </c>
      <c r="O68" s="48" t="n">
        <v>9727630.73</v>
      </c>
      <c r="P68" s="48" t="s">
        <v>63</v>
      </c>
      <c r="Q68" s="49" t="s">
        <v>63</v>
      </c>
      <c r="R68" s="63" t="s">
        <v>217</v>
      </c>
      <c r="S68" s="61" t="s">
        <v>61</v>
      </c>
      <c r="T68" s="62" t="s">
        <v>216</v>
      </c>
      <c r="U68" s="48" t="n">
        <v>9598209.02</v>
      </c>
      <c r="V68" s="48" t="s">
        <v>63</v>
      </c>
      <c r="W68" s="48" t="n">
        <v>9598209.02</v>
      </c>
      <c r="X68" s="48" t="s">
        <v>63</v>
      </c>
      <c r="Y68" s="48" t="s">
        <v>63</v>
      </c>
      <c r="Z68" s="48" t="s">
        <v>63</v>
      </c>
      <c r="AA68" s="48" t="s">
        <v>63</v>
      </c>
      <c r="AB68" s="48" t="s">
        <v>63</v>
      </c>
      <c r="AC68" s="48" t="s">
        <v>63</v>
      </c>
      <c r="AD68" s="48" t="s">
        <v>63</v>
      </c>
      <c r="AE68" s="48" t="s">
        <v>63</v>
      </c>
      <c r="AF68" s="51" t="n">
        <v>9598209.02</v>
      </c>
      <c r="AG68" s="48" t="n">
        <f aca="false">AF68/O68*100</f>
        <v>98.6695454053281</v>
      </c>
      <c r="AH68" s="49" t="s">
        <v>63</v>
      </c>
      <c r="AI68" s="8"/>
    </row>
    <row r="69" customFormat="false" ht="110.25" hidden="false" customHeight="false" outlineLevel="0" collapsed="false">
      <c r="A69" s="60" t="s">
        <v>218</v>
      </c>
      <c r="B69" s="61" t="s">
        <v>61</v>
      </c>
      <c r="C69" s="62" t="s">
        <v>219</v>
      </c>
      <c r="D69" s="48" t="n">
        <v>73075172.57</v>
      </c>
      <c r="E69" s="48" t="s">
        <v>63</v>
      </c>
      <c r="F69" s="48" t="n">
        <v>73075172.57</v>
      </c>
      <c r="G69" s="48" t="s">
        <v>63</v>
      </c>
      <c r="H69" s="48" t="s">
        <v>63</v>
      </c>
      <c r="I69" s="48" t="s">
        <v>63</v>
      </c>
      <c r="J69" s="48" t="s">
        <v>63</v>
      </c>
      <c r="K69" s="48" t="s">
        <v>63</v>
      </c>
      <c r="L69" s="48" t="s">
        <v>63</v>
      </c>
      <c r="M69" s="48" t="s">
        <v>63</v>
      </c>
      <c r="N69" s="48" t="s">
        <v>63</v>
      </c>
      <c r="O69" s="48" t="n">
        <v>73075172.57</v>
      </c>
      <c r="P69" s="48" t="s">
        <v>63</v>
      </c>
      <c r="Q69" s="49" t="s">
        <v>63</v>
      </c>
      <c r="R69" s="63" t="s">
        <v>220</v>
      </c>
      <c r="S69" s="61" t="s">
        <v>61</v>
      </c>
      <c r="T69" s="62" t="s">
        <v>219</v>
      </c>
      <c r="U69" s="48" t="n">
        <v>73074063.75</v>
      </c>
      <c r="V69" s="48" t="s">
        <v>63</v>
      </c>
      <c r="W69" s="48" t="n">
        <v>73074063.75</v>
      </c>
      <c r="X69" s="48" t="s">
        <v>63</v>
      </c>
      <c r="Y69" s="48" t="s">
        <v>63</v>
      </c>
      <c r="Z69" s="48" t="s">
        <v>63</v>
      </c>
      <c r="AA69" s="48" t="s">
        <v>63</v>
      </c>
      <c r="AB69" s="48" t="s">
        <v>63</v>
      </c>
      <c r="AC69" s="48" t="s">
        <v>63</v>
      </c>
      <c r="AD69" s="48" t="s">
        <v>63</v>
      </c>
      <c r="AE69" s="48" t="s">
        <v>63</v>
      </c>
      <c r="AF69" s="51" t="n">
        <v>73074063.75</v>
      </c>
      <c r="AG69" s="48" t="n">
        <f aca="false">AF69/O69*100</f>
        <v>99.9984826310209</v>
      </c>
      <c r="AH69" s="49" t="s">
        <v>63</v>
      </c>
      <c r="AI69" s="8"/>
    </row>
    <row r="70" customFormat="false" ht="110.25" hidden="false" customHeight="false" outlineLevel="0" collapsed="false">
      <c r="A70" s="60" t="s">
        <v>221</v>
      </c>
      <c r="B70" s="61" t="s">
        <v>61</v>
      </c>
      <c r="C70" s="62" t="s">
        <v>222</v>
      </c>
      <c r="D70" s="48" t="n">
        <v>73075172.57</v>
      </c>
      <c r="E70" s="48" t="s">
        <v>63</v>
      </c>
      <c r="F70" s="48" t="n">
        <v>73075172.57</v>
      </c>
      <c r="G70" s="48" t="s">
        <v>63</v>
      </c>
      <c r="H70" s="48" t="s">
        <v>63</v>
      </c>
      <c r="I70" s="48" t="s">
        <v>63</v>
      </c>
      <c r="J70" s="48" t="s">
        <v>63</v>
      </c>
      <c r="K70" s="48" t="s">
        <v>63</v>
      </c>
      <c r="L70" s="48" t="s">
        <v>63</v>
      </c>
      <c r="M70" s="48" t="s">
        <v>63</v>
      </c>
      <c r="N70" s="48" t="s">
        <v>63</v>
      </c>
      <c r="O70" s="48" t="n">
        <v>73075172.57</v>
      </c>
      <c r="P70" s="48" t="s">
        <v>63</v>
      </c>
      <c r="Q70" s="49" t="s">
        <v>63</v>
      </c>
      <c r="R70" s="63" t="s">
        <v>223</v>
      </c>
      <c r="S70" s="61" t="s">
        <v>61</v>
      </c>
      <c r="T70" s="62" t="s">
        <v>222</v>
      </c>
      <c r="U70" s="48" t="n">
        <v>73074063.75</v>
      </c>
      <c r="V70" s="48" t="s">
        <v>63</v>
      </c>
      <c r="W70" s="48" t="n">
        <v>73074063.75</v>
      </c>
      <c r="X70" s="48" t="s">
        <v>63</v>
      </c>
      <c r="Y70" s="48" t="s">
        <v>63</v>
      </c>
      <c r="Z70" s="48" t="s">
        <v>63</v>
      </c>
      <c r="AA70" s="48" t="s">
        <v>63</v>
      </c>
      <c r="AB70" s="48" t="s">
        <v>63</v>
      </c>
      <c r="AC70" s="48" t="s">
        <v>63</v>
      </c>
      <c r="AD70" s="48" t="s">
        <v>63</v>
      </c>
      <c r="AE70" s="48" t="s">
        <v>63</v>
      </c>
      <c r="AF70" s="51" t="n">
        <v>73074063.75</v>
      </c>
      <c r="AG70" s="48" t="n">
        <f aca="false">AF70/O70*100</f>
        <v>99.9984826310209</v>
      </c>
      <c r="AH70" s="49" t="s">
        <v>63</v>
      </c>
      <c r="AI70" s="8"/>
    </row>
    <row r="71" customFormat="false" ht="63" hidden="false" customHeight="false" outlineLevel="0" collapsed="false">
      <c r="A71" s="60" t="s">
        <v>224</v>
      </c>
      <c r="B71" s="61" t="s">
        <v>61</v>
      </c>
      <c r="C71" s="62" t="s">
        <v>225</v>
      </c>
      <c r="D71" s="48" t="n">
        <v>144188.66</v>
      </c>
      <c r="E71" s="48" t="s">
        <v>63</v>
      </c>
      <c r="F71" s="48" t="n">
        <v>144188.66</v>
      </c>
      <c r="G71" s="48" t="s">
        <v>63</v>
      </c>
      <c r="H71" s="48" t="s">
        <v>63</v>
      </c>
      <c r="I71" s="48" t="s">
        <v>63</v>
      </c>
      <c r="J71" s="48" t="s">
        <v>63</v>
      </c>
      <c r="K71" s="48" t="s">
        <v>63</v>
      </c>
      <c r="L71" s="48" t="s">
        <v>63</v>
      </c>
      <c r="M71" s="48" t="s">
        <v>63</v>
      </c>
      <c r="N71" s="48" t="n">
        <v>120429.01</v>
      </c>
      <c r="O71" s="48" t="n">
        <v>23759.65</v>
      </c>
      <c r="P71" s="48" t="s">
        <v>63</v>
      </c>
      <c r="Q71" s="49" t="s">
        <v>63</v>
      </c>
      <c r="R71" s="63" t="s">
        <v>226</v>
      </c>
      <c r="S71" s="61" t="s">
        <v>61</v>
      </c>
      <c r="T71" s="62" t="s">
        <v>225</v>
      </c>
      <c r="U71" s="48" t="n">
        <v>144188.21</v>
      </c>
      <c r="V71" s="48" t="s">
        <v>63</v>
      </c>
      <c r="W71" s="48" t="n">
        <v>144188.21</v>
      </c>
      <c r="X71" s="48" t="s">
        <v>63</v>
      </c>
      <c r="Y71" s="48" t="s">
        <v>63</v>
      </c>
      <c r="Z71" s="48" t="s">
        <v>63</v>
      </c>
      <c r="AA71" s="48" t="s">
        <v>63</v>
      </c>
      <c r="AB71" s="48" t="s">
        <v>63</v>
      </c>
      <c r="AC71" s="48" t="s">
        <v>63</v>
      </c>
      <c r="AD71" s="48" t="s">
        <v>63</v>
      </c>
      <c r="AE71" s="48" t="n">
        <v>120428.56</v>
      </c>
      <c r="AF71" s="51" t="n">
        <v>23759.65</v>
      </c>
      <c r="AG71" s="48" t="n">
        <f aca="false">AF71/O71*100</f>
        <v>100</v>
      </c>
      <c r="AH71" s="49" t="s">
        <v>63</v>
      </c>
      <c r="AI71" s="8"/>
    </row>
    <row r="72" customFormat="false" ht="63" hidden="false" customHeight="false" outlineLevel="0" collapsed="false">
      <c r="A72" s="60" t="s">
        <v>227</v>
      </c>
      <c r="B72" s="61" t="s">
        <v>61</v>
      </c>
      <c r="C72" s="62" t="s">
        <v>228</v>
      </c>
      <c r="D72" s="48" t="n">
        <v>120429.01</v>
      </c>
      <c r="E72" s="48" t="s">
        <v>63</v>
      </c>
      <c r="F72" s="48" t="n">
        <v>120429.01</v>
      </c>
      <c r="G72" s="48" t="s">
        <v>63</v>
      </c>
      <c r="H72" s="48" t="s">
        <v>63</v>
      </c>
      <c r="I72" s="48" t="s">
        <v>63</v>
      </c>
      <c r="J72" s="48" t="s">
        <v>63</v>
      </c>
      <c r="K72" s="48" t="s">
        <v>63</v>
      </c>
      <c r="L72" s="48" t="s">
        <v>63</v>
      </c>
      <c r="M72" s="48" t="s">
        <v>63</v>
      </c>
      <c r="N72" s="48" t="n">
        <v>120429.01</v>
      </c>
      <c r="O72" s="48" t="s">
        <v>63</v>
      </c>
      <c r="P72" s="48" t="s">
        <v>63</v>
      </c>
      <c r="Q72" s="49" t="s">
        <v>63</v>
      </c>
      <c r="R72" s="63" t="s">
        <v>229</v>
      </c>
      <c r="S72" s="61" t="s">
        <v>61</v>
      </c>
      <c r="T72" s="62" t="s">
        <v>228</v>
      </c>
      <c r="U72" s="48" t="n">
        <v>120428.56</v>
      </c>
      <c r="V72" s="48" t="s">
        <v>63</v>
      </c>
      <c r="W72" s="48" t="n">
        <v>120428.56</v>
      </c>
      <c r="X72" s="48" t="s">
        <v>63</v>
      </c>
      <c r="Y72" s="48" t="s">
        <v>63</v>
      </c>
      <c r="Z72" s="48" t="s">
        <v>63</v>
      </c>
      <c r="AA72" s="48" t="s">
        <v>63</v>
      </c>
      <c r="AB72" s="48" t="s">
        <v>63</v>
      </c>
      <c r="AC72" s="48" t="s">
        <v>63</v>
      </c>
      <c r="AD72" s="48" t="s">
        <v>63</v>
      </c>
      <c r="AE72" s="48" t="n">
        <v>120428.56</v>
      </c>
      <c r="AF72" s="51" t="s">
        <v>63</v>
      </c>
      <c r="AG72" s="48" t="e">
        <f aca="false">AF72/O72*100</f>
        <v>#VALUE!</v>
      </c>
      <c r="AH72" s="49" t="s">
        <v>63</v>
      </c>
      <c r="AI72" s="8"/>
    </row>
    <row r="73" customFormat="false" ht="63" hidden="false" customHeight="false" outlineLevel="0" collapsed="false">
      <c r="A73" s="60" t="s">
        <v>230</v>
      </c>
      <c r="B73" s="61" t="s">
        <v>61</v>
      </c>
      <c r="C73" s="62" t="s">
        <v>231</v>
      </c>
      <c r="D73" s="48" t="n">
        <v>23759.65</v>
      </c>
      <c r="E73" s="48" t="s">
        <v>63</v>
      </c>
      <c r="F73" s="48" t="n">
        <v>23759.65</v>
      </c>
      <c r="G73" s="48" t="s">
        <v>63</v>
      </c>
      <c r="H73" s="48" t="s">
        <v>63</v>
      </c>
      <c r="I73" s="48" t="s">
        <v>63</v>
      </c>
      <c r="J73" s="48" t="s">
        <v>63</v>
      </c>
      <c r="K73" s="48" t="s">
        <v>63</v>
      </c>
      <c r="L73" s="48" t="s">
        <v>63</v>
      </c>
      <c r="M73" s="48" t="s">
        <v>63</v>
      </c>
      <c r="N73" s="48" t="s">
        <v>63</v>
      </c>
      <c r="O73" s="48" t="n">
        <v>23759.65</v>
      </c>
      <c r="P73" s="48" t="s">
        <v>63</v>
      </c>
      <c r="Q73" s="49" t="s">
        <v>63</v>
      </c>
      <c r="R73" s="63" t="s">
        <v>232</v>
      </c>
      <c r="S73" s="61" t="s">
        <v>61</v>
      </c>
      <c r="T73" s="62" t="s">
        <v>231</v>
      </c>
      <c r="U73" s="48" t="n">
        <v>23759.65</v>
      </c>
      <c r="V73" s="48" t="s">
        <v>63</v>
      </c>
      <c r="W73" s="48" t="n">
        <v>23759.65</v>
      </c>
      <c r="X73" s="48" t="s">
        <v>63</v>
      </c>
      <c r="Y73" s="48" t="s">
        <v>63</v>
      </c>
      <c r="Z73" s="48" t="s">
        <v>63</v>
      </c>
      <c r="AA73" s="48" t="s">
        <v>63</v>
      </c>
      <c r="AB73" s="48" t="s">
        <v>63</v>
      </c>
      <c r="AC73" s="48" t="s">
        <v>63</v>
      </c>
      <c r="AD73" s="48" t="s">
        <v>63</v>
      </c>
      <c r="AE73" s="48" t="s">
        <v>63</v>
      </c>
      <c r="AF73" s="51" t="n">
        <v>23759.65</v>
      </c>
      <c r="AG73" s="48" t="n">
        <f aca="false">AF73/O73*100</f>
        <v>100</v>
      </c>
      <c r="AH73" s="49" t="s">
        <v>63</v>
      </c>
      <c r="AI73" s="8"/>
    </row>
    <row r="74" customFormat="false" ht="47.25" hidden="false" customHeight="false" outlineLevel="0" collapsed="false">
      <c r="A74" s="60" t="s">
        <v>233</v>
      </c>
      <c r="B74" s="61" t="s">
        <v>61</v>
      </c>
      <c r="C74" s="62" t="s">
        <v>234</v>
      </c>
      <c r="D74" s="48" t="n">
        <v>181284813.23</v>
      </c>
      <c r="E74" s="48" t="s">
        <v>63</v>
      </c>
      <c r="F74" s="48" t="n">
        <v>181284813.23</v>
      </c>
      <c r="G74" s="48" t="s">
        <v>63</v>
      </c>
      <c r="H74" s="48" t="s">
        <v>63</v>
      </c>
      <c r="I74" s="48" t="s">
        <v>63</v>
      </c>
      <c r="J74" s="48" t="s">
        <v>63</v>
      </c>
      <c r="K74" s="48" t="s">
        <v>63</v>
      </c>
      <c r="L74" s="48" t="s">
        <v>63</v>
      </c>
      <c r="M74" s="48" t="s">
        <v>63</v>
      </c>
      <c r="N74" s="48" t="n">
        <v>175550981.99</v>
      </c>
      <c r="O74" s="48" t="n">
        <v>2396499</v>
      </c>
      <c r="P74" s="48" t="n">
        <v>3337332.24</v>
      </c>
      <c r="Q74" s="49" t="s">
        <v>63</v>
      </c>
      <c r="R74" s="63" t="s">
        <v>235</v>
      </c>
      <c r="S74" s="61" t="s">
        <v>61</v>
      </c>
      <c r="T74" s="62" t="s">
        <v>234</v>
      </c>
      <c r="U74" s="48" t="n">
        <v>144796691.4</v>
      </c>
      <c r="V74" s="48" t="s">
        <v>63</v>
      </c>
      <c r="W74" s="48" t="n">
        <v>144796691.4</v>
      </c>
      <c r="X74" s="48" t="s">
        <v>63</v>
      </c>
      <c r="Y74" s="48" t="s">
        <v>63</v>
      </c>
      <c r="Z74" s="48" t="s">
        <v>63</v>
      </c>
      <c r="AA74" s="48" t="s">
        <v>63</v>
      </c>
      <c r="AB74" s="48" t="s">
        <v>63</v>
      </c>
      <c r="AC74" s="48" t="s">
        <v>63</v>
      </c>
      <c r="AD74" s="48" t="s">
        <v>63</v>
      </c>
      <c r="AE74" s="48" t="n">
        <v>139062860.16</v>
      </c>
      <c r="AF74" s="51" t="n">
        <v>2396499</v>
      </c>
      <c r="AG74" s="48" t="n">
        <f aca="false">AF74/O74*100</f>
        <v>100</v>
      </c>
      <c r="AH74" s="49" t="s">
        <v>63</v>
      </c>
      <c r="AI74" s="8"/>
    </row>
    <row r="75" customFormat="false" ht="63" hidden="false" customHeight="false" outlineLevel="0" collapsed="false">
      <c r="A75" s="60" t="s">
        <v>236</v>
      </c>
      <c r="B75" s="61" t="s">
        <v>61</v>
      </c>
      <c r="C75" s="62" t="s">
        <v>237</v>
      </c>
      <c r="D75" s="48" t="n">
        <v>2396499</v>
      </c>
      <c r="E75" s="48" t="s">
        <v>63</v>
      </c>
      <c r="F75" s="48" t="n">
        <v>2396499</v>
      </c>
      <c r="G75" s="48" t="s">
        <v>63</v>
      </c>
      <c r="H75" s="48" t="s">
        <v>63</v>
      </c>
      <c r="I75" s="48" t="s">
        <v>63</v>
      </c>
      <c r="J75" s="48" t="s">
        <v>63</v>
      </c>
      <c r="K75" s="48" t="s">
        <v>63</v>
      </c>
      <c r="L75" s="48" t="s">
        <v>63</v>
      </c>
      <c r="M75" s="48" t="s">
        <v>63</v>
      </c>
      <c r="N75" s="48" t="s">
        <v>63</v>
      </c>
      <c r="O75" s="48" t="n">
        <v>2396499</v>
      </c>
      <c r="P75" s="48" t="s">
        <v>63</v>
      </c>
      <c r="Q75" s="49" t="s">
        <v>63</v>
      </c>
      <c r="R75" s="63" t="s">
        <v>238</v>
      </c>
      <c r="S75" s="61" t="s">
        <v>61</v>
      </c>
      <c r="T75" s="62" t="s">
        <v>237</v>
      </c>
      <c r="U75" s="48" t="n">
        <v>2396499</v>
      </c>
      <c r="V75" s="48" t="s">
        <v>63</v>
      </c>
      <c r="W75" s="48" t="n">
        <v>2396499</v>
      </c>
      <c r="X75" s="48" t="s">
        <v>63</v>
      </c>
      <c r="Y75" s="48" t="s">
        <v>63</v>
      </c>
      <c r="Z75" s="48" t="s">
        <v>63</v>
      </c>
      <c r="AA75" s="48" t="s">
        <v>63</v>
      </c>
      <c r="AB75" s="48" t="s">
        <v>63</v>
      </c>
      <c r="AC75" s="48" t="s">
        <v>63</v>
      </c>
      <c r="AD75" s="48" t="s">
        <v>63</v>
      </c>
      <c r="AE75" s="48" t="s">
        <v>63</v>
      </c>
      <c r="AF75" s="51" t="n">
        <v>2396499</v>
      </c>
      <c r="AG75" s="48" t="n">
        <f aca="false">AF75/O75*100</f>
        <v>100</v>
      </c>
      <c r="AH75" s="49" t="s">
        <v>63</v>
      </c>
      <c r="AI75" s="8"/>
    </row>
    <row r="76" customFormat="false" ht="47.25" hidden="false" customHeight="false" outlineLevel="0" collapsed="false">
      <c r="A76" s="60" t="s">
        <v>239</v>
      </c>
      <c r="B76" s="61" t="s">
        <v>61</v>
      </c>
      <c r="C76" s="62" t="s">
        <v>240</v>
      </c>
      <c r="D76" s="48" t="n">
        <v>628865135.9</v>
      </c>
      <c r="E76" s="48" t="s">
        <v>63</v>
      </c>
      <c r="F76" s="48" t="n">
        <v>628865135.9</v>
      </c>
      <c r="G76" s="48" t="n">
        <v>38327529.14</v>
      </c>
      <c r="H76" s="48" t="s">
        <v>63</v>
      </c>
      <c r="I76" s="48" t="s">
        <v>63</v>
      </c>
      <c r="J76" s="48" t="s">
        <v>63</v>
      </c>
      <c r="K76" s="48" t="s">
        <v>63</v>
      </c>
      <c r="L76" s="48" t="s">
        <v>63</v>
      </c>
      <c r="M76" s="48" t="s">
        <v>63</v>
      </c>
      <c r="N76" s="48" t="n">
        <v>36889761.16</v>
      </c>
      <c r="O76" s="48" t="n">
        <v>616760407.84</v>
      </c>
      <c r="P76" s="48" t="n">
        <v>13542496.04</v>
      </c>
      <c r="Q76" s="49" t="s">
        <v>63</v>
      </c>
      <c r="R76" s="63" t="s">
        <v>241</v>
      </c>
      <c r="S76" s="61" t="s">
        <v>61</v>
      </c>
      <c r="T76" s="62" t="s">
        <v>240</v>
      </c>
      <c r="U76" s="48" t="n">
        <v>542092019.49</v>
      </c>
      <c r="V76" s="48" t="s">
        <v>63</v>
      </c>
      <c r="W76" s="48" t="n">
        <v>542092019.49</v>
      </c>
      <c r="X76" s="48" t="n">
        <v>36510002.83</v>
      </c>
      <c r="Y76" s="48" t="s">
        <v>63</v>
      </c>
      <c r="Z76" s="48" t="s">
        <v>63</v>
      </c>
      <c r="AA76" s="48" t="s">
        <v>63</v>
      </c>
      <c r="AB76" s="48" t="s">
        <v>63</v>
      </c>
      <c r="AC76" s="48" t="s">
        <v>63</v>
      </c>
      <c r="AD76" s="48" t="s">
        <v>63</v>
      </c>
      <c r="AE76" s="48" t="n">
        <v>34358752.8</v>
      </c>
      <c r="AF76" s="51" t="n">
        <v>530700773.48</v>
      </c>
      <c r="AG76" s="48" t="n">
        <f aca="false">AF76/O76*100</f>
        <v>86.0465047259769</v>
      </c>
      <c r="AH76" s="49" t="s">
        <v>63</v>
      </c>
      <c r="AI76" s="8"/>
    </row>
    <row r="77" customFormat="false" ht="110.25" hidden="false" customHeight="false" outlineLevel="0" collapsed="false">
      <c r="A77" s="60" t="s">
        <v>242</v>
      </c>
      <c r="B77" s="61" t="s">
        <v>61</v>
      </c>
      <c r="C77" s="62" t="s">
        <v>243</v>
      </c>
      <c r="D77" s="48" t="n">
        <v>101763684.99</v>
      </c>
      <c r="E77" s="48" t="s">
        <v>63</v>
      </c>
      <c r="F77" s="48" t="n">
        <v>101763684.99</v>
      </c>
      <c r="G77" s="48" t="s">
        <v>63</v>
      </c>
      <c r="H77" s="48" t="s">
        <v>63</v>
      </c>
      <c r="I77" s="48" t="s">
        <v>63</v>
      </c>
      <c r="J77" s="48" t="s">
        <v>63</v>
      </c>
      <c r="K77" s="48" t="s">
        <v>63</v>
      </c>
      <c r="L77" s="48" t="s">
        <v>63</v>
      </c>
      <c r="M77" s="48" t="s">
        <v>63</v>
      </c>
      <c r="N77" s="48" t="s">
        <v>63</v>
      </c>
      <c r="O77" s="48" t="n">
        <v>101763684.99</v>
      </c>
      <c r="P77" s="48" t="s">
        <v>63</v>
      </c>
      <c r="Q77" s="49" t="s">
        <v>63</v>
      </c>
      <c r="R77" s="63" t="s">
        <v>244</v>
      </c>
      <c r="S77" s="61" t="s">
        <v>61</v>
      </c>
      <c r="T77" s="62" t="s">
        <v>243</v>
      </c>
      <c r="U77" s="48" t="n">
        <v>80590348.72</v>
      </c>
      <c r="V77" s="48" t="s">
        <v>63</v>
      </c>
      <c r="W77" s="48" t="n">
        <v>80590348.72</v>
      </c>
      <c r="X77" s="48" t="s">
        <v>63</v>
      </c>
      <c r="Y77" s="48" t="s">
        <v>63</v>
      </c>
      <c r="Z77" s="48" t="s">
        <v>63</v>
      </c>
      <c r="AA77" s="48" t="s">
        <v>63</v>
      </c>
      <c r="AB77" s="48" t="s">
        <v>63</v>
      </c>
      <c r="AC77" s="48" t="s">
        <v>63</v>
      </c>
      <c r="AD77" s="48" t="s">
        <v>63</v>
      </c>
      <c r="AE77" s="48" t="s">
        <v>63</v>
      </c>
      <c r="AF77" s="51" t="n">
        <v>80590348.72</v>
      </c>
      <c r="AG77" s="48" t="n">
        <f aca="false">AF77/O77*100</f>
        <v>79.1936226836905</v>
      </c>
      <c r="AH77" s="49" t="s">
        <v>63</v>
      </c>
      <c r="AI77" s="8"/>
    </row>
    <row r="78" customFormat="false" ht="126" hidden="false" customHeight="false" outlineLevel="0" collapsed="false">
      <c r="A78" s="60" t="s">
        <v>245</v>
      </c>
      <c r="B78" s="61" t="s">
        <v>61</v>
      </c>
      <c r="C78" s="62" t="s">
        <v>246</v>
      </c>
      <c r="D78" s="48" t="n">
        <v>101763684.99</v>
      </c>
      <c r="E78" s="48" t="s">
        <v>63</v>
      </c>
      <c r="F78" s="48" t="n">
        <v>101763684.99</v>
      </c>
      <c r="G78" s="48" t="s">
        <v>63</v>
      </c>
      <c r="H78" s="48" t="s">
        <v>63</v>
      </c>
      <c r="I78" s="48" t="s">
        <v>63</v>
      </c>
      <c r="J78" s="48" t="s">
        <v>63</v>
      </c>
      <c r="K78" s="48" t="s">
        <v>63</v>
      </c>
      <c r="L78" s="48" t="s">
        <v>63</v>
      </c>
      <c r="M78" s="48" t="s">
        <v>63</v>
      </c>
      <c r="N78" s="48" t="s">
        <v>63</v>
      </c>
      <c r="O78" s="48" t="n">
        <v>101763684.99</v>
      </c>
      <c r="P78" s="48" t="s">
        <v>63</v>
      </c>
      <c r="Q78" s="49" t="s">
        <v>63</v>
      </c>
      <c r="R78" s="63" t="s">
        <v>247</v>
      </c>
      <c r="S78" s="61" t="s">
        <v>61</v>
      </c>
      <c r="T78" s="62" t="s">
        <v>246</v>
      </c>
      <c r="U78" s="48" t="n">
        <v>80590348.72</v>
      </c>
      <c r="V78" s="48" t="s">
        <v>63</v>
      </c>
      <c r="W78" s="48" t="n">
        <v>80590348.72</v>
      </c>
      <c r="X78" s="48" t="s">
        <v>63</v>
      </c>
      <c r="Y78" s="48" t="s">
        <v>63</v>
      </c>
      <c r="Z78" s="48" t="s">
        <v>63</v>
      </c>
      <c r="AA78" s="48" t="s">
        <v>63</v>
      </c>
      <c r="AB78" s="48" t="s">
        <v>63</v>
      </c>
      <c r="AC78" s="48" t="s">
        <v>63</v>
      </c>
      <c r="AD78" s="48" t="s">
        <v>63</v>
      </c>
      <c r="AE78" s="48" t="s">
        <v>63</v>
      </c>
      <c r="AF78" s="51" t="n">
        <v>80590348.72</v>
      </c>
      <c r="AG78" s="48" t="n">
        <f aca="false">AF78/O78*100</f>
        <v>79.1936226836905</v>
      </c>
      <c r="AH78" s="49" t="s">
        <v>63</v>
      </c>
      <c r="AI78" s="8"/>
    </row>
    <row r="79" customFormat="false" ht="63" hidden="false" customHeight="false" outlineLevel="0" collapsed="false">
      <c r="A79" s="60" t="s">
        <v>248</v>
      </c>
      <c r="B79" s="61" t="s">
        <v>61</v>
      </c>
      <c r="C79" s="62" t="s">
        <v>249</v>
      </c>
      <c r="D79" s="48" t="n">
        <v>517425474.35</v>
      </c>
      <c r="E79" s="48" t="s">
        <v>63</v>
      </c>
      <c r="F79" s="48" t="n">
        <v>517425474.35</v>
      </c>
      <c r="G79" s="48" t="s">
        <v>63</v>
      </c>
      <c r="H79" s="48" t="s">
        <v>63</v>
      </c>
      <c r="I79" s="48" t="s">
        <v>63</v>
      </c>
      <c r="J79" s="48" t="s">
        <v>63</v>
      </c>
      <c r="K79" s="48" t="s">
        <v>63</v>
      </c>
      <c r="L79" s="48" t="s">
        <v>63</v>
      </c>
      <c r="M79" s="48" t="s">
        <v>63</v>
      </c>
      <c r="N79" s="48" t="n">
        <v>2428751.5</v>
      </c>
      <c r="O79" s="48" t="n">
        <v>514996722.85</v>
      </c>
      <c r="P79" s="48" t="s">
        <v>63</v>
      </c>
      <c r="Q79" s="49" t="s">
        <v>63</v>
      </c>
      <c r="R79" s="63" t="s">
        <v>250</v>
      </c>
      <c r="S79" s="61" t="s">
        <v>61</v>
      </c>
      <c r="T79" s="62" t="s">
        <v>249</v>
      </c>
      <c r="U79" s="48" t="n">
        <v>452336333.91</v>
      </c>
      <c r="V79" s="48" t="s">
        <v>63</v>
      </c>
      <c r="W79" s="48" t="n">
        <v>452336333.91</v>
      </c>
      <c r="X79" s="48" t="s">
        <v>63</v>
      </c>
      <c r="Y79" s="48" t="s">
        <v>63</v>
      </c>
      <c r="Z79" s="48" t="s">
        <v>63</v>
      </c>
      <c r="AA79" s="48" t="s">
        <v>63</v>
      </c>
      <c r="AB79" s="48" t="s">
        <v>63</v>
      </c>
      <c r="AC79" s="48" t="s">
        <v>63</v>
      </c>
      <c r="AD79" s="48" t="s">
        <v>63</v>
      </c>
      <c r="AE79" s="48" t="n">
        <v>2225909.15</v>
      </c>
      <c r="AF79" s="51" t="n">
        <v>450110424.76</v>
      </c>
      <c r="AG79" s="48" t="n">
        <f aca="false">AF79/O79*100</f>
        <v>87.4006386427241</v>
      </c>
      <c r="AH79" s="49" t="s">
        <v>63</v>
      </c>
      <c r="AI79" s="8"/>
    </row>
    <row r="80" customFormat="false" ht="63" hidden="false" customHeight="false" outlineLevel="0" collapsed="false">
      <c r="A80" s="60" t="s">
        <v>251</v>
      </c>
      <c r="B80" s="61" t="s">
        <v>61</v>
      </c>
      <c r="C80" s="62" t="s">
        <v>252</v>
      </c>
      <c r="D80" s="48" t="n">
        <v>514996722.85</v>
      </c>
      <c r="E80" s="48" t="s">
        <v>63</v>
      </c>
      <c r="F80" s="48" t="n">
        <v>514996722.85</v>
      </c>
      <c r="G80" s="48" t="s">
        <v>63</v>
      </c>
      <c r="H80" s="48" t="s">
        <v>63</v>
      </c>
      <c r="I80" s="48" t="s">
        <v>63</v>
      </c>
      <c r="J80" s="48" t="s">
        <v>63</v>
      </c>
      <c r="K80" s="48" t="s">
        <v>63</v>
      </c>
      <c r="L80" s="48" t="s">
        <v>63</v>
      </c>
      <c r="M80" s="48" t="s">
        <v>63</v>
      </c>
      <c r="N80" s="48" t="s">
        <v>63</v>
      </c>
      <c r="O80" s="48" t="n">
        <v>514996722.85</v>
      </c>
      <c r="P80" s="48" t="s">
        <v>63</v>
      </c>
      <c r="Q80" s="49" t="s">
        <v>63</v>
      </c>
      <c r="R80" s="63" t="s">
        <v>253</v>
      </c>
      <c r="S80" s="61" t="s">
        <v>61</v>
      </c>
      <c r="T80" s="62" t="s">
        <v>252</v>
      </c>
      <c r="U80" s="48" t="n">
        <v>450110424.76</v>
      </c>
      <c r="V80" s="48" t="s">
        <v>63</v>
      </c>
      <c r="W80" s="48" t="n">
        <v>450110424.76</v>
      </c>
      <c r="X80" s="48" t="s">
        <v>63</v>
      </c>
      <c r="Y80" s="48" t="s">
        <v>63</v>
      </c>
      <c r="Z80" s="48" t="s">
        <v>63</v>
      </c>
      <c r="AA80" s="48" t="s">
        <v>63</v>
      </c>
      <c r="AB80" s="48" t="s">
        <v>63</v>
      </c>
      <c r="AC80" s="48" t="s">
        <v>63</v>
      </c>
      <c r="AD80" s="48" t="s">
        <v>63</v>
      </c>
      <c r="AE80" s="48" t="s">
        <v>63</v>
      </c>
      <c r="AF80" s="51" t="n">
        <v>450110424.76</v>
      </c>
      <c r="AG80" s="48" t="n">
        <f aca="false">AF80/O80*100</f>
        <v>87.4006386427241</v>
      </c>
      <c r="AH80" s="49" t="s">
        <v>63</v>
      </c>
      <c r="AI80" s="8"/>
    </row>
    <row r="81" customFormat="false" ht="47.25" hidden="false" customHeight="false" outlineLevel="0" collapsed="false">
      <c r="A81" s="60" t="s">
        <v>254</v>
      </c>
      <c r="B81" s="61" t="s">
        <v>61</v>
      </c>
      <c r="C81" s="62" t="s">
        <v>255</v>
      </c>
      <c r="D81" s="48" t="n">
        <v>201114.96</v>
      </c>
      <c r="E81" s="48" t="s">
        <v>63</v>
      </c>
      <c r="F81" s="48" t="n">
        <v>201114.96</v>
      </c>
      <c r="G81" s="48" t="s">
        <v>63</v>
      </c>
      <c r="H81" s="48" t="s">
        <v>63</v>
      </c>
      <c r="I81" s="48" t="s">
        <v>63</v>
      </c>
      <c r="J81" s="48" t="s">
        <v>63</v>
      </c>
      <c r="K81" s="48" t="s">
        <v>63</v>
      </c>
      <c r="L81" s="48" t="s">
        <v>63</v>
      </c>
      <c r="M81" s="48" t="s">
        <v>63</v>
      </c>
      <c r="N81" s="48" t="n">
        <v>130000</v>
      </c>
      <c r="O81" s="48" t="n">
        <v>28195</v>
      </c>
      <c r="P81" s="48" t="n">
        <v>42919.96</v>
      </c>
      <c r="Q81" s="49" t="s">
        <v>63</v>
      </c>
      <c r="R81" s="63" t="s">
        <v>256</v>
      </c>
      <c r="S81" s="61" t="s">
        <v>61</v>
      </c>
      <c r="T81" s="62" t="s">
        <v>255</v>
      </c>
      <c r="U81" s="48" t="n">
        <v>201111.96</v>
      </c>
      <c r="V81" s="48" t="s">
        <v>63</v>
      </c>
      <c r="W81" s="48" t="n">
        <v>201111.96</v>
      </c>
      <c r="X81" s="48" t="s">
        <v>63</v>
      </c>
      <c r="Y81" s="48" t="s">
        <v>63</v>
      </c>
      <c r="Z81" s="48" t="s">
        <v>63</v>
      </c>
      <c r="AA81" s="48" t="s">
        <v>63</v>
      </c>
      <c r="AB81" s="48" t="s">
        <v>63</v>
      </c>
      <c r="AC81" s="48" t="s">
        <v>63</v>
      </c>
      <c r="AD81" s="48" t="s">
        <v>63</v>
      </c>
      <c r="AE81" s="48" t="n">
        <v>130000</v>
      </c>
      <c r="AF81" s="51" t="n">
        <v>28192</v>
      </c>
      <c r="AG81" s="48" t="n">
        <f aca="false">AF81/O81*100</f>
        <v>99.9893598155701</v>
      </c>
      <c r="AH81" s="49" t="s">
        <v>63</v>
      </c>
      <c r="AI81" s="8"/>
    </row>
    <row r="82" customFormat="false" ht="63" hidden="false" customHeight="false" outlineLevel="0" collapsed="false">
      <c r="A82" s="60" t="s">
        <v>257</v>
      </c>
      <c r="B82" s="61" t="s">
        <v>61</v>
      </c>
      <c r="C82" s="62" t="s">
        <v>258</v>
      </c>
      <c r="D82" s="48" t="n">
        <v>28195</v>
      </c>
      <c r="E82" s="48" t="s">
        <v>63</v>
      </c>
      <c r="F82" s="48" t="n">
        <v>28195</v>
      </c>
      <c r="G82" s="48" t="s">
        <v>63</v>
      </c>
      <c r="H82" s="48" t="s">
        <v>63</v>
      </c>
      <c r="I82" s="48" t="s">
        <v>63</v>
      </c>
      <c r="J82" s="48" t="s">
        <v>63</v>
      </c>
      <c r="K82" s="48" t="s">
        <v>63</v>
      </c>
      <c r="L82" s="48" t="s">
        <v>63</v>
      </c>
      <c r="M82" s="48" t="s">
        <v>63</v>
      </c>
      <c r="N82" s="48" t="s">
        <v>63</v>
      </c>
      <c r="O82" s="48" t="n">
        <v>28195</v>
      </c>
      <c r="P82" s="48" t="s">
        <v>63</v>
      </c>
      <c r="Q82" s="49" t="s">
        <v>63</v>
      </c>
      <c r="R82" s="63" t="s">
        <v>259</v>
      </c>
      <c r="S82" s="61" t="s">
        <v>61</v>
      </c>
      <c r="T82" s="62" t="s">
        <v>258</v>
      </c>
      <c r="U82" s="48" t="n">
        <v>28192</v>
      </c>
      <c r="V82" s="48" t="s">
        <v>63</v>
      </c>
      <c r="W82" s="48" t="n">
        <v>28192</v>
      </c>
      <c r="X82" s="48" t="s">
        <v>63</v>
      </c>
      <c r="Y82" s="48" t="s">
        <v>63</v>
      </c>
      <c r="Z82" s="48" t="s">
        <v>63</v>
      </c>
      <c r="AA82" s="48" t="s">
        <v>63</v>
      </c>
      <c r="AB82" s="48" t="s">
        <v>63</v>
      </c>
      <c r="AC82" s="48" t="s">
        <v>63</v>
      </c>
      <c r="AD82" s="48" t="s">
        <v>63</v>
      </c>
      <c r="AE82" s="48" t="s">
        <v>63</v>
      </c>
      <c r="AF82" s="51" t="n">
        <v>28192</v>
      </c>
      <c r="AG82" s="48" t="n">
        <f aca="false">AF82/O82*100</f>
        <v>99.9893598155701</v>
      </c>
      <c r="AH82" s="49" t="s">
        <v>63</v>
      </c>
      <c r="AI82" s="8"/>
    </row>
    <row r="83" customFormat="false" ht="63" hidden="false" customHeight="false" outlineLevel="0" collapsed="false">
      <c r="A83" s="60" t="s">
        <v>257</v>
      </c>
      <c r="B83" s="61" t="s">
        <v>61</v>
      </c>
      <c r="C83" s="62" t="s">
        <v>260</v>
      </c>
      <c r="D83" s="48" t="n">
        <v>28195</v>
      </c>
      <c r="E83" s="48" t="s">
        <v>63</v>
      </c>
      <c r="F83" s="48" t="n">
        <v>28195</v>
      </c>
      <c r="G83" s="48" t="s">
        <v>63</v>
      </c>
      <c r="H83" s="48" t="s">
        <v>63</v>
      </c>
      <c r="I83" s="48" t="s">
        <v>63</v>
      </c>
      <c r="J83" s="48" t="s">
        <v>63</v>
      </c>
      <c r="K83" s="48" t="s">
        <v>63</v>
      </c>
      <c r="L83" s="48" t="s">
        <v>63</v>
      </c>
      <c r="M83" s="48" t="s">
        <v>63</v>
      </c>
      <c r="N83" s="48" t="s">
        <v>63</v>
      </c>
      <c r="O83" s="48" t="n">
        <v>28195</v>
      </c>
      <c r="P83" s="48" t="s">
        <v>63</v>
      </c>
      <c r="Q83" s="49" t="s">
        <v>63</v>
      </c>
      <c r="R83" s="63" t="s">
        <v>259</v>
      </c>
      <c r="S83" s="61" t="s">
        <v>61</v>
      </c>
      <c r="T83" s="62" t="s">
        <v>260</v>
      </c>
      <c r="U83" s="48" t="n">
        <v>28192</v>
      </c>
      <c r="V83" s="48" t="s">
        <v>63</v>
      </c>
      <c r="W83" s="48" t="n">
        <v>28192</v>
      </c>
      <c r="X83" s="48" t="s">
        <v>63</v>
      </c>
      <c r="Y83" s="48" t="s">
        <v>63</v>
      </c>
      <c r="Z83" s="48" t="s">
        <v>63</v>
      </c>
      <c r="AA83" s="48" t="s">
        <v>63</v>
      </c>
      <c r="AB83" s="48" t="s">
        <v>63</v>
      </c>
      <c r="AC83" s="48" t="s">
        <v>63</v>
      </c>
      <c r="AD83" s="48" t="s">
        <v>63</v>
      </c>
      <c r="AE83" s="48" t="s">
        <v>63</v>
      </c>
      <c r="AF83" s="51" t="n">
        <v>28192</v>
      </c>
      <c r="AG83" s="48" t="n">
        <f aca="false">AF83/O83*100</f>
        <v>99.9893598155701</v>
      </c>
      <c r="AH83" s="49" t="s">
        <v>63</v>
      </c>
      <c r="AI83" s="8"/>
    </row>
    <row r="84" customFormat="false" ht="126" hidden="false" customHeight="false" outlineLevel="0" collapsed="false">
      <c r="A84" s="60" t="s">
        <v>261</v>
      </c>
      <c r="B84" s="61" t="s">
        <v>61</v>
      </c>
      <c r="C84" s="62" t="s">
        <v>262</v>
      </c>
      <c r="D84" s="48" t="s">
        <v>63</v>
      </c>
      <c r="E84" s="48" t="s">
        <v>63</v>
      </c>
      <c r="F84" s="48" t="s">
        <v>63</v>
      </c>
      <c r="G84" s="48" t="n">
        <v>64370.7</v>
      </c>
      <c r="H84" s="48" t="s">
        <v>63</v>
      </c>
      <c r="I84" s="48" t="s">
        <v>63</v>
      </c>
      <c r="J84" s="48" t="s">
        <v>63</v>
      </c>
      <c r="K84" s="48" t="s">
        <v>63</v>
      </c>
      <c r="L84" s="48" t="s">
        <v>63</v>
      </c>
      <c r="M84" s="48" t="s">
        <v>63</v>
      </c>
      <c r="N84" s="48" t="s">
        <v>63</v>
      </c>
      <c r="O84" s="48" t="n">
        <v>64370.7</v>
      </c>
      <c r="P84" s="48" t="s">
        <v>63</v>
      </c>
      <c r="Q84" s="49" t="s">
        <v>63</v>
      </c>
      <c r="R84" s="63" t="s">
        <v>263</v>
      </c>
      <c r="S84" s="61" t="s">
        <v>61</v>
      </c>
      <c r="T84" s="62" t="s">
        <v>262</v>
      </c>
      <c r="U84" s="48" t="s">
        <v>63</v>
      </c>
      <c r="V84" s="48" t="s">
        <v>63</v>
      </c>
      <c r="W84" s="48" t="s">
        <v>63</v>
      </c>
      <c r="X84" s="48" t="n">
        <v>64370.7</v>
      </c>
      <c r="Y84" s="48" t="s">
        <v>63</v>
      </c>
      <c r="Z84" s="48" t="s">
        <v>63</v>
      </c>
      <c r="AA84" s="48" t="s">
        <v>63</v>
      </c>
      <c r="AB84" s="48" t="s">
        <v>63</v>
      </c>
      <c r="AC84" s="48" t="s">
        <v>63</v>
      </c>
      <c r="AD84" s="48" t="s">
        <v>63</v>
      </c>
      <c r="AE84" s="48" t="s">
        <v>63</v>
      </c>
      <c r="AF84" s="51" t="n">
        <v>64370.7</v>
      </c>
      <c r="AG84" s="48" t="n">
        <f aca="false">AF84/O84*100</f>
        <v>100</v>
      </c>
      <c r="AH84" s="49" t="s">
        <v>63</v>
      </c>
      <c r="AI84" s="8"/>
    </row>
    <row r="85" customFormat="false" ht="141.75" hidden="false" customHeight="false" outlineLevel="0" collapsed="false">
      <c r="A85" s="60" t="s">
        <v>264</v>
      </c>
      <c r="B85" s="61" t="s">
        <v>61</v>
      </c>
      <c r="C85" s="62" t="s">
        <v>265</v>
      </c>
      <c r="D85" s="48" t="s">
        <v>63</v>
      </c>
      <c r="E85" s="48" t="s">
        <v>63</v>
      </c>
      <c r="F85" s="48" t="s">
        <v>63</v>
      </c>
      <c r="G85" s="48" t="n">
        <v>64370.7</v>
      </c>
      <c r="H85" s="48" t="s">
        <v>63</v>
      </c>
      <c r="I85" s="48" t="s">
        <v>63</v>
      </c>
      <c r="J85" s="48" t="s">
        <v>63</v>
      </c>
      <c r="K85" s="48" t="s">
        <v>63</v>
      </c>
      <c r="L85" s="48" t="s">
        <v>63</v>
      </c>
      <c r="M85" s="48" t="s">
        <v>63</v>
      </c>
      <c r="N85" s="48" t="s">
        <v>63</v>
      </c>
      <c r="O85" s="48" t="n">
        <v>64370.7</v>
      </c>
      <c r="P85" s="48" t="s">
        <v>63</v>
      </c>
      <c r="Q85" s="49" t="s">
        <v>63</v>
      </c>
      <c r="R85" s="63" t="s">
        <v>266</v>
      </c>
      <c r="S85" s="61" t="s">
        <v>61</v>
      </c>
      <c r="T85" s="62" t="s">
        <v>265</v>
      </c>
      <c r="U85" s="48" t="s">
        <v>63</v>
      </c>
      <c r="V85" s="48" t="s">
        <v>63</v>
      </c>
      <c r="W85" s="48" t="s">
        <v>63</v>
      </c>
      <c r="X85" s="48" t="n">
        <v>64370.7</v>
      </c>
      <c r="Y85" s="48" t="s">
        <v>63</v>
      </c>
      <c r="Z85" s="48" t="s">
        <v>63</v>
      </c>
      <c r="AA85" s="48" t="s">
        <v>63</v>
      </c>
      <c r="AB85" s="48" t="s">
        <v>63</v>
      </c>
      <c r="AC85" s="48" t="s">
        <v>63</v>
      </c>
      <c r="AD85" s="48" t="s">
        <v>63</v>
      </c>
      <c r="AE85" s="48" t="s">
        <v>63</v>
      </c>
      <c r="AF85" s="51" t="n">
        <v>64370.7</v>
      </c>
      <c r="AG85" s="48" t="n">
        <f aca="false">AF85/O85*100</f>
        <v>100</v>
      </c>
      <c r="AH85" s="49" t="s">
        <v>63</v>
      </c>
      <c r="AI85" s="8"/>
    </row>
    <row r="86" customFormat="false" ht="141.75" hidden="false" customHeight="false" outlineLevel="0" collapsed="false">
      <c r="A86" s="60" t="s">
        <v>267</v>
      </c>
      <c r="B86" s="61" t="s">
        <v>61</v>
      </c>
      <c r="C86" s="62" t="s">
        <v>268</v>
      </c>
      <c r="D86" s="48" t="s">
        <v>63</v>
      </c>
      <c r="E86" s="48" t="s">
        <v>63</v>
      </c>
      <c r="F86" s="48" t="s">
        <v>63</v>
      </c>
      <c r="G86" s="48" t="n">
        <v>64370.7</v>
      </c>
      <c r="H86" s="48" t="s">
        <v>63</v>
      </c>
      <c r="I86" s="48" t="s">
        <v>63</v>
      </c>
      <c r="J86" s="48" t="s">
        <v>63</v>
      </c>
      <c r="K86" s="48" t="s">
        <v>63</v>
      </c>
      <c r="L86" s="48" t="s">
        <v>63</v>
      </c>
      <c r="M86" s="48" t="s">
        <v>63</v>
      </c>
      <c r="N86" s="48" t="s">
        <v>63</v>
      </c>
      <c r="O86" s="48" t="n">
        <v>64370.7</v>
      </c>
      <c r="P86" s="48" t="s">
        <v>63</v>
      </c>
      <c r="Q86" s="49" t="s">
        <v>63</v>
      </c>
      <c r="R86" s="63" t="s">
        <v>269</v>
      </c>
      <c r="S86" s="61" t="s">
        <v>61</v>
      </c>
      <c r="T86" s="62" t="s">
        <v>268</v>
      </c>
      <c r="U86" s="48" t="s">
        <v>63</v>
      </c>
      <c r="V86" s="48" t="s">
        <v>63</v>
      </c>
      <c r="W86" s="48" t="s">
        <v>63</v>
      </c>
      <c r="X86" s="48" t="n">
        <v>64370.7</v>
      </c>
      <c r="Y86" s="48" t="s">
        <v>63</v>
      </c>
      <c r="Z86" s="48" t="s">
        <v>63</v>
      </c>
      <c r="AA86" s="48" t="s">
        <v>63</v>
      </c>
      <c r="AB86" s="48" t="s">
        <v>63</v>
      </c>
      <c r="AC86" s="48" t="s">
        <v>63</v>
      </c>
      <c r="AD86" s="48" t="s">
        <v>63</v>
      </c>
      <c r="AE86" s="48" t="s">
        <v>63</v>
      </c>
      <c r="AF86" s="51" t="n">
        <v>64370.7</v>
      </c>
      <c r="AG86" s="48" t="n">
        <f aca="false">AF86/O86*100</f>
        <v>100</v>
      </c>
      <c r="AH86" s="49" t="s">
        <v>63</v>
      </c>
      <c r="AI86" s="8"/>
    </row>
    <row r="87" customFormat="false" ht="110.25" hidden="false" customHeight="false" outlineLevel="0" collapsed="false">
      <c r="A87" s="60" t="s">
        <v>270</v>
      </c>
      <c r="B87" s="61" t="s">
        <v>61</v>
      </c>
      <c r="C87" s="62" t="s">
        <v>271</v>
      </c>
      <c r="D87" s="48" t="s">
        <v>63</v>
      </c>
      <c r="E87" s="48" t="s">
        <v>63</v>
      </c>
      <c r="F87" s="48" t="s">
        <v>63</v>
      </c>
      <c r="G87" s="48" t="n">
        <v>64370.7</v>
      </c>
      <c r="H87" s="48" t="s">
        <v>63</v>
      </c>
      <c r="I87" s="48" t="s">
        <v>63</v>
      </c>
      <c r="J87" s="48" t="s">
        <v>63</v>
      </c>
      <c r="K87" s="48" t="s">
        <v>63</v>
      </c>
      <c r="L87" s="48" t="s">
        <v>63</v>
      </c>
      <c r="M87" s="48" t="s">
        <v>63</v>
      </c>
      <c r="N87" s="48" t="s">
        <v>63</v>
      </c>
      <c r="O87" s="48" t="n">
        <v>64370.7</v>
      </c>
      <c r="P87" s="48" t="s">
        <v>63</v>
      </c>
      <c r="Q87" s="49" t="s">
        <v>63</v>
      </c>
      <c r="R87" s="63" t="s">
        <v>272</v>
      </c>
      <c r="S87" s="61" t="s">
        <v>61</v>
      </c>
      <c r="T87" s="62" t="s">
        <v>271</v>
      </c>
      <c r="U87" s="48" t="s">
        <v>63</v>
      </c>
      <c r="V87" s="48" t="s">
        <v>63</v>
      </c>
      <c r="W87" s="48" t="s">
        <v>63</v>
      </c>
      <c r="X87" s="48" t="n">
        <v>64370.7</v>
      </c>
      <c r="Y87" s="48" t="s">
        <v>63</v>
      </c>
      <c r="Z87" s="48" t="s">
        <v>63</v>
      </c>
      <c r="AA87" s="48" t="s">
        <v>63</v>
      </c>
      <c r="AB87" s="48" t="s">
        <v>63</v>
      </c>
      <c r="AC87" s="48" t="s">
        <v>63</v>
      </c>
      <c r="AD87" s="48" t="s">
        <v>63</v>
      </c>
      <c r="AE87" s="48" t="s">
        <v>63</v>
      </c>
      <c r="AF87" s="51" t="n">
        <v>64370.7</v>
      </c>
      <c r="AG87" s="48" t="n">
        <f aca="false">AF87/O87*100</f>
        <v>100</v>
      </c>
      <c r="AH87" s="49" t="s">
        <v>63</v>
      </c>
      <c r="AI87" s="8"/>
    </row>
    <row r="88" customFormat="false" ht="94.5" hidden="false" customHeight="false" outlineLevel="0" collapsed="false">
      <c r="A88" s="60" t="s">
        <v>273</v>
      </c>
      <c r="B88" s="61" t="s">
        <v>61</v>
      </c>
      <c r="C88" s="62" t="s">
        <v>274</v>
      </c>
      <c r="D88" s="48" t="n">
        <v>-4452951.92</v>
      </c>
      <c r="E88" s="48" t="s">
        <v>63</v>
      </c>
      <c r="F88" s="48" t="n">
        <v>-4452951.92</v>
      </c>
      <c r="G88" s="48" t="n">
        <v>-64370.7</v>
      </c>
      <c r="H88" s="48" t="s">
        <v>63</v>
      </c>
      <c r="I88" s="48" t="s">
        <v>63</v>
      </c>
      <c r="J88" s="48" t="s">
        <v>63</v>
      </c>
      <c r="K88" s="48" t="s">
        <v>63</v>
      </c>
      <c r="L88" s="48" t="s">
        <v>63</v>
      </c>
      <c r="M88" s="48" t="s">
        <v>63</v>
      </c>
      <c r="N88" s="48" t="n">
        <v>-4494029.22</v>
      </c>
      <c r="O88" s="48" t="n">
        <v>-23293.4</v>
      </c>
      <c r="P88" s="48" t="s">
        <v>63</v>
      </c>
      <c r="Q88" s="49" t="s">
        <v>63</v>
      </c>
      <c r="R88" s="63" t="s">
        <v>275</v>
      </c>
      <c r="S88" s="61" t="s">
        <v>61</v>
      </c>
      <c r="T88" s="62" t="s">
        <v>274</v>
      </c>
      <c r="U88" s="48" t="n">
        <v>-4452951.92</v>
      </c>
      <c r="V88" s="48" t="s">
        <v>63</v>
      </c>
      <c r="W88" s="48" t="n">
        <v>-4452951.92</v>
      </c>
      <c r="X88" s="48" t="n">
        <v>-64370.7</v>
      </c>
      <c r="Y88" s="48" t="s">
        <v>63</v>
      </c>
      <c r="Z88" s="48" t="s">
        <v>63</v>
      </c>
      <c r="AA88" s="48" t="s">
        <v>63</v>
      </c>
      <c r="AB88" s="48" t="s">
        <v>63</v>
      </c>
      <c r="AC88" s="48" t="s">
        <v>63</v>
      </c>
      <c r="AD88" s="48" t="s">
        <v>63</v>
      </c>
      <c r="AE88" s="48" t="n">
        <v>-4494029.22</v>
      </c>
      <c r="AF88" s="51" t="n">
        <v>-23293.4</v>
      </c>
      <c r="AG88" s="48" t="n">
        <f aca="false">AF88/O88*100</f>
        <v>100</v>
      </c>
      <c r="AH88" s="49" t="s">
        <v>63</v>
      </c>
      <c r="AI88" s="8"/>
    </row>
    <row r="89" customFormat="false" ht="94.5" hidden="false" customHeight="false" outlineLevel="0" collapsed="false">
      <c r="A89" s="60" t="s">
        <v>276</v>
      </c>
      <c r="B89" s="61" t="s">
        <v>61</v>
      </c>
      <c r="C89" s="62" t="s">
        <v>277</v>
      </c>
      <c r="D89" s="48" t="n">
        <v>-23293.4</v>
      </c>
      <c r="E89" s="48" t="s">
        <v>63</v>
      </c>
      <c r="F89" s="48" t="n">
        <v>-23293.4</v>
      </c>
      <c r="G89" s="48" t="s">
        <v>63</v>
      </c>
      <c r="H89" s="48" t="s">
        <v>63</v>
      </c>
      <c r="I89" s="48" t="s">
        <v>63</v>
      </c>
      <c r="J89" s="48" t="s">
        <v>63</v>
      </c>
      <c r="K89" s="48" t="s">
        <v>63</v>
      </c>
      <c r="L89" s="48" t="s">
        <v>63</v>
      </c>
      <c r="M89" s="48" t="s">
        <v>63</v>
      </c>
      <c r="N89" s="48" t="s">
        <v>63</v>
      </c>
      <c r="O89" s="48" t="n">
        <v>-23293.4</v>
      </c>
      <c r="P89" s="48" t="s">
        <v>63</v>
      </c>
      <c r="Q89" s="49" t="s">
        <v>63</v>
      </c>
      <c r="R89" s="63" t="s">
        <v>278</v>
      </c>
      <c r="S89" s="61" t="s">
        <v>61</v>
      </c>
      <c r="T89" s="62" t="s">
        <v>277</v>
      </c>
      <c r="U89" s="48" t="n">
        <v>-23293.4</v>
      </c>
      <c r="V89" s="48" t="s">
        <v>63</v>
      </c>
      <c r="W89" s="48" t="n">
        <v>-23293.4</v>
      </c>
      <c r="X89" s="48" t="s">
        <v>63</v>
      </c>
      <c r="Y89" s="48" t="s">
        <v>63</v>
      </c>
      <c r="Z89" s="48" t="s">
        <v>63</v>
      </c>
      <c r="AA89" s="48" t="s">
        <v>63</v>
      </c>
      <c r="AB89" s="48" t="s">
        <v>63</v>
      </c>
      <c r="AC89" s="48" t="s">
        <v>63</v>
      </c>
      <c r="AD89" s="48" t="s">
        <v>63</v>
      </c>
      <c r="AE89" s="48" t="s">
        <v>63</v>
      </c>
      <c r="AF89" s="51" t="n">
        <v>-23293.4</v>
      </c>
      <c r="AG89" s="48" t="n">
        <f aca="false">AF89/O89*100</f>
        <v>100</v>
      </c>
      <c r="AH89" s="49" t="s">
        <v>63</v>
      </c>
      <c r="AI89" s="8"/>
    </row>
    <row r="90" customFormat="false" ht="95.25" hidden="false" customHeight="false" outlineLevel="0" collapsed="false">
      <c r="A90" s="60" t="s">
        <v>279</v>
      </c>
      <c r="B90" s="61" t="s">
        <v>61</v>
      </c>
      <c r="C90" s="62" t="s">
        <v>280</v>
      </c>
      <c r="D90" s="48" t="n">
        <v>-23293.4</v>
      </c>
      <c r="E90" s="48" t="s">
        <v>63</v>
      </c>
      <c r="F90" s="48" t="n">
        <v>-23293.4</v>
      </c>
      <c r="G90" s="48" t="s">
        <v>63</v>
      </c>
      <c r="H90" s="48" t="s">
        <v>63</v>
      </c>
      <c r="I90" s="48" t="s">
        <v>63</v>
      </c>
      <c r="J90" s="48" t="s">
        <v>63</v>
      </c>
      <c r="K90" s="48" t="s">
        <v>63</v>
      </c>
      <c r="L90" s="48" t="s">
        <v>63</v>
      </c>
      <c r="M90" s="48" t="s">
        <v>63</v>
      </c>
      <c r="N90" s="48" t="s">
        <v>63</v>
      </c>
      <c r="O90" s="48" t="n">
        <v>-23293.4</v>
      </c>
      <c r="P90" s="48" t="s">
        <v>63</v>
      </c>
      <c r="Q90" s="49" t="s">
        <v>63</v>
      </c>
      <c r="R90" s="63" t="s">
        <v>281</v>
      </c>
      <c r="S90" s="61" t="s">
        <v>61</v>
      </c>
      <c r="T90" s="62" t="s">
        <v>280</v>
      </c>
      <c r="U90" s="48" t="n">
        <v>-23293.4</v>
      </c>
      <c r="V90" s="48" t="s">
        <v>63</v>
      </c>
      <c r="W90" s="48" t="n">
        <v>-23293.4</v>
      </c>
      <c r="X90" s="48" t="s">
        <v>63</v>
      </c>
      <c r="Y90" s="48" t="s">
        <v>63</v>
      </c>
      <c r="Z90" s="48" t="s">
        <v>63</v>
      </c>
      <c r="AA90" s="48" t="s">
        <v>63</v>
      </c>
      <c r="AB90" s="48" t="s">
        <v>63</v>
      </c>
      <c r="AC90" s="48" t="s">
        <v>63</v>
      </c>
      <c r="AD90" s="48" t="s">
        <v>63</v>
      </c>
      <c r="AE90" s="48" t="s">
        <v>63</v>
      </c>
      <c r="AF90" s="51" t="n">
        <v>-23293.4</v>
      </c>
      <c r="AG90" s="48" t="n">
        <f aca="false">AF90/O90*100</f>
        <v>100</v>
      </c>
      <c r="AH90" s="49" t="s">
        <v>63</v>
      </c>
      <c r="AI90" s="8"/>
    </row>
    <row r="91" customFormat="false" ht="12.95" hidden="false" customHeight="true" outlineLevel="0" collapsed="false">
      <c r="A91" s="21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5"/>
      <c r="S91" s="65"/>
      <c r="T91" s="65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8"/>
    </row>
    <row r="92" customFormat="false" ht="12.95" hidden="false" customHeight="true" outlineLevel="0" collapsed="false">
      <c r="A92" s="21"/>
      <c r="B92" s="21"/>
      <c r="C92" s="21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7"/>
      <c r="AH92" s="8"/>
      <c r="AI92" s="8"/>
    </row>
  </sheetData>
  <mergeCells count="20">
    <mergeCell ref="B1:L2"/>
    <mergeCell ref="N2:O2"/>
    <mergeCell ref="AF2:AG6"/>
    <mergeCell ref="N3:O3"/>
    <mergeCell ref="C4:L4"/>
    <mergeCell ref="N4:O4"/>
    <mergeCell ref="N5:O5"/>
    <mergeCell ref="B6:L6"/>
    <mergeCell ref="N6:O6"/>
    <mergeCell ref="A7:AG8"/>
    <mergeCell ref="N9:O9"/>
    <mergeCell ref="AG12:AH12"/>
    <mergeCell ref="A13:A14"/>
    <mergeCell ref="B13:B14"/>
    <mergeCell ref="C13:C14"/>
    <mergeCell ref="D13:Q13"/>
    <mergeCell ref="R13:R14"/>
    <mergeCell ref="S13:S14"/>
    <mergeCell ref="T13:T14"/>
    <mergeCell ref="U13:AH13"/>
  </mergeCells>
  <printOptions headings="false" gridLines="false" gridLinesSet="true" horizontalCentered="false" verticalCentered="false"/>
  <pageMargins left="0.7875" right="0.39375" top="0.590972222222222" bottom="0.393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42"/>
    <col collapsed="false" customWidth="true" hidden="true" outlineLevel="0" max="2" min="2" style="1" width="4.99"/>
    <col collapsed="false" customWidth="true" hidden="false" outlineLevel="0" max="3" min="3" style="1" width="20.99"/>
    <col collapsed="false" customWidth="true" hidden="true" outlineLevel="0" max="4" min="4" style="1" width="18.7"/>
    <col collapsed="false" customWidth="false" hidden="true" outlineLevel="0" max="5" min="5" style="1" width="9.14"/>
    <col collapsed="false" customWidth="true" hidden="true" outlineLevel="0" max="7" min="6" style="1" width="18.7"/>
    <col collapsed="false" customWidth="false" hidden="true" outlineLevel="0" max="13" min="8" style="1" width="9.14"/>
    <col collapsed="false" customWidth="true" hidden="true" outlineLevel="0" max="14" min="14" style="1" width="18.7"/>
    <col collapsed="false" customWidth="true" hidden="false" outlineLevel="0" max="15" min="15" style="1" width="15.99"/>
    <col collapsed="false" customWidth="true" hidden="true" outlineLevel="0" max="16" min="16" style="1" width="18.7"/>
    <col collapsed="false" customWidth="false" hidden="true" outlineLevel="0" max="17" min="17" style="1" width="9.14"/>
    <col collapsed="false" customWidth="true" hidden="true" outlineLevel="0" max="18" min="18" style="1" width="51.85"/>
    <col collapsed="false" customWidth="true" hidden="true" outlineLevel="0" max="19" min="19" style="1" width="5.13"/>
    <col collapsed="false" customWidth="true" hidden="true" outlineLevel="0" max="20" min="20" style="1" width="20.13"/>
    <col collapsed="false" customWidth="true" hidden="true" outlineLevel="0" max="21" min="21" style="1" width="18.7"/>
    <col collapsed="false" customWidth="false" hidden="true" outlineLevel="0" max="22" min="22" style="1" width="9.14"/>
    <col collapsed="false" customWidth="true" hidden="true" outlineLevel="0" max="24" min="23" style="1" width="18.7"/>
    <col collapsed="false" customWidth="false" hidden="true" outlineLevel="0" max="30" min="25" style="1" width="9.14"/>
    <col collapsed="false" customWidth="true" hidden="true" outlineLevel="0" max="31" min="31" style="1" width="18.7"/>
    <col collapsed="false" customWidth="true" hidden="false" outlineLevel="0" max="32" min="32" style="1" width="14.99"/>
    <col collapsed="false" customWidth="true" hidden="false" outlineLevel="0" max="33" min="33" style="1" width="14.41"/>
    <col collapsed="false" customWidth="false" hidden="true" outlineLevel="0" max="34" min="34" style="1" width="9.14"/>
    <col collapsed="false" customWidth="false" hidden="false" outlineLevel="0" max="257" min="35" style="1" width="9.14"/>
  </cols>
  <sheetData>
    <row r="1" customFormat="false" ht="95.25" hidden="false" customHeight="true" outlineLevel="0" collapsed="false">
      <c r="A1" s="67"/>
      <c r="B1" s="68"/>
      <c r="C1" s="69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"/>
      <c r="Y1" s="7"/>
      <c r="Z1" s="7"/>
      <c r="AA1" s="7"/>
      <c r="AB1" s="7"/>
      <c r="AC1" s="7"/>
      <c r="AD1" s="7"/>
      <c r="AE1" s="7"/>
      <c r="AF1" s="13" t="s">
        <v>282</v>
      </c>
      <c r="AG1" s="13"/>
      <c r="AH1" s="8"/>
      <c r="AI1" s="8"/>
    </row>
    <row r="2" customFormat="false" ht="48.75" hidden="false" customHeight="true" outlineLevel="0" collapsed="false">
      <c r="A2" s="71" t="s">
        <v>28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2"/>
      <c r="AI2" s="8"/>
    </row>
    <row r="3" customFormat="false" ht="14.1" hidden="false" customHeight="true" outlineLevel="0" collapsed="false">
      <c r="A3" s="73"/>
      <c r="B3" s="74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37"/>
      <c r="V3" s="37"/>
      <c r="W3" s="37"/>
      <c r="X3" s="7"/>
      <c r="Y3" s="7"/>
      <c r="Z3" s="7"/>
      <c r="AA3" s="7"/>
      <c r="AB3" s="7"/>
      <c r="AC3" s="7"/>
      <c r="AD3" s="7"/>
      <c r="AE3" s="7"/>
      <c r="AF3" s="7"/>
      <c r="AG3" s="34" t="s">
        <v>284</v>
      </c>
      <c r="AH3" s="8"/>
      <c r="AI3" s="8"/>
    </row>
    <row r="4" customFormat="false" ht="11.25" hidden="true" customHeight="true" outlineLevel="0" collapsed="false">
      <c r="A4" s="77" t="s">
        <v>9</v>
      </c>
      <c r="B4" s="77" t="s">
        <v>6</v>
      </c>
      <c r="C4" s="77" t="s">
        <v>285</v>
      </c>
      <c r="D4" s="77" t="s">
        <v>8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8"/>
      <c r="R4" s="77" t="s">
        <v>9</v>
      </c>
      <c r="S4" s="77" t="s">
        <v>6</v>
      </c>
      <c r="T4" s="77" t="s">
        <v>285</v>
      </c>
      <c r="U4" s="77" t="s">
        <v>10</v>
      </c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8"/>
    </row>
    <row r="5" customFormat="false" ht="48.75" hidden="false" customHeight="true" outlineLevel="0" collapsed="false">
      <c r="A5" s="77"/>
      <c r="B5" s="77"/>
      <c r="C5" s="77"/>
      <c r="D5" s="78" t="s">
        <v>11</v>
      </c>
      <c r="E5" s="78" t="s">
        <v>12</v>
      </c>
      <c r="F5" s="78" t="s">
        <v>13</v>
      </c>
      <c r="G5" s="78" t="s">
        <v>14</v>
      </c>
      <c r="H5" s="78" t="s">
        <v>15</v>
      </c>
      <c r="I5" s="78" t="s">
        <v>16</v>
      </c>
      <c r="J5" s="78" t="s">
        <v>17</v>
      </c>
      <c r="K5" s="78" t="s">
        <v>18</v>
      </c>
      <c r="L5" s="78" t="s">
        <v>19</v>
      </c>
      <c r="M5" s="78" t="s">
        <v>20</v>
      </c>
      <c r="N5" s="78" t="s">
        <v>21</v>
      </c>
      <c r="O5" s="78" t="s">
        <v>22</v>
      </c>
      <c r="P5" s="78" t="s">
        <v>23</v>
      </c>
      <c r="Q5" s="78" t="s">
        <v>24</v>
      </c>
      <c r="R5" s="77"/>
      <c r="S5" s="77"/>
      <c r="T5" s="77"/>
      <c r="U5" s="79" t="s">
        <v>11</v>
      </c>
      <c r="V5" s="79" t="s">
        <v>12</v>
      </c>
      <c r="W5" s="79" t="s">
        <v>13</v>
      </c>
      <c r="X5" s="79" t="s">
        <v>14</v>
      </c>
      <c r="Y5" s="79" t="s">
        <v>15</v>
      </c>
      <c r="Z5" s="79" t="s">
        <v>16</v>
      </c>
      <c r="AA5" s="79" t="s">
        <v>17</v>
      </c>
      <c r="AB5" s="79" t="s">
        <v>18</v>
      </c>
      <c r="AC5" s="79" t="s">
        <v>19</v>
      </c>
      <c r="AD5" s="79" t="s">
        <v>20</v>
      </c>
      <c r="AE5" s="79" t="s">
        <v>21</v>
      </c>
      <c r="AF5" s="79" t="s">
        <v>26</v>
      </c>
      <c r="AG5" s="79" t="s">
        <v>286</v>
      </c>
      <c r="AH5" s="79" t="s">
        <v>24</v>
      </c>
      <c r="AI5" s="8"/>
    </row>
    <row r="6" customFormat="false" ht="11.45" hidden="false" customHeight="true" outlineLevel="0" collapsed="false">
      <c r="A6" s="78" t="s">
        <v>29</v>
      </c>
      <c r="B6" s="78" t="s">
        <v>30</v>
      </c>
      <c r="C6" s="78" t="s">
        <v>31</v>
      </c>
      <c r="D6" s="80" t="s">
        <v>32</v>
      </c>
      <c r="E6" s="80" t="s">
        <v>33</v>
      </c>
      <c r="F6" s="80" t="s">
        <v>34</v>
      </c>
      <c r="G6" s="80" t="s">
        <v>35</v>
      </c>
      <c r="H6" s="80" t="s">
        <v>36</v>
      </c>
      <c r="I6" s="80" t="s">
        <v>37</v>
      </c>
      <c r="J6" s="80" t="s">
        <v>38</v>
      </c>
      <c r="K6" s="80" t="s">
        <v>39</v>
      </c>
      <c r="L6" s="80" t="s">
        <v>40</v>
      </c>
      <c r="M6" s="80" t="s">
        <v>41</v>
      </c>
      <c r="N6" s="80" t="s">
        <v>42</v>
      </c>
      <c r="O6" s="80" t="s">
        <v>43</v>
      </c>
      <c r="P6" s="80" t="s">
        <v>44</v>
      </c>
      <c r="Q6" s="80" t="s">
        <v>45</v>
      </c>
      <c r="R6" s="78" t="s">
        <v>29</v>
      </c>
      <c r="S6" s="78" t="s">
        <v>30</v>
      </c>
      <c r="T6" s="78" t="s">
        <v>31</v>
      </c>
      <c r="U6" s="80" t="s">
        <v>46</v>
      </c>
      <c r="V6" s="80" t="s">
        <v>47</v>
      </c>
      <c r="W6" s="80" t="s">
        <v>48</v>
      </c>
      <c r="X6" s="80" t="s">
        <v>49</v>
      </c>
      <c r="Y6" s="80" t="s">
        <v>50</v>
      </c>
      <c r="Z6" s="80" t="s">
        <v>51</v>
      </c>
      <c r="AA6" s="80" t="s">
        <v>52</v>
      </c>
      <c r="AB6" s="80" t="s">
        <v>53</v>
      </c>
      <c r="AC6" s="80" t="s">
        <v>54</v>
      </c>
      <c r="AD6" s="80" t="s">
        <v>55</v>
      </c>
      <c r="AE6" s="80" t="s">
        <v>56</v>
      </c>
      <c r="AF6" s="80" t="s">
        <v>57</v>
      </c>
      <c r="AG6" s="80" t="s">
        <v>58</v>
      </c>
      <c r="AH6" s="80" t="s">
        <v>59</v>
      </c>
      <c r="AI6" s="8"/>
    </row>
    <row r="7" customFormat="false" ht="38.25" hidden="false" customHeight="true" outlineLevel="0" collapsed="false">
      <c r="A7" s="81" t="s">
        <v>287</v>
      </c>
      <c r="B7" s="82" t="s">
        <v>288</v>
      </c>
      <c r="C7" s="83" t="s">
        <v>62</v>
      </c>
      <c r="D7" s="84" t="n">
        <v>13644173.22</v>
      </c>
      <c r="E7" s="84" t="s">
        <v>63</v>
      </c>
      <c r="F7" s="84" t="n">
        <v>13644173.22</v>
      </c>
      <c r="G7" s="84" t="s">
        <v>63</v>
      </c>
      <c r="H7" s="84" t="s">
        <v>63</v>
      </c>
      <c r="I7" s="84" t="s">
        <v>63</v>
      </c>
      <c r="J7" s="84" t="s">
        <v>63</v>
      </c>
      <c r="K7" s="84" t="s">
        <v>63</v>
      </c>
      <c r="L7" s="84" t="s">
        <v>63</v>
      </c>
      <c r="M7" s="84" t="s">
        <v>63</v>
      </c>
      <c r="N7" s="84" t="n">
        <v>11577214.11</v>
      </c>
      <c r="O7" s="84" t="n">
        <v>2041404.02</v>
      </c>
      <c r="P7" s="84" t="n">
        <v>25555.09</v>
      </c>
      <c r="Q7" s="85" t="s">
        <v>63</v>
      </c>
      <c r="R7" s="86" t="s">
        <v>287</v>
      </c>
      <c r="S7" s="82" t="s">
        <v>288</v>
      </c>
      <c r="T7" s="87" t="s">
        <v>62</v>
      </c>
      <c r="U7" s="84" t="n">
        <v>-16236854.62</v>
      </c>
      <c r="V7" s="84" t="s">
        <v>63</v>
      </c>
      <c r="W7" s="84" t="n">
        <v>-16236854.62</v>
      </c>
      <c r="X7" s="84" t="s">
        <v>63</v>
      </c>
      <c r="Y7" s="84" t="s">
        <v>63</v>
      </c>
      <c r="Z7" s="84" t="s">
        <v>63</v>
      </c>
      <c r="AA7" s="84" t="s">
        <v>63</v>
      </c>
      <c r="AB7" s="84" t="s">
        <v>63</v>
      </c>
      <c r="AC7" s="84" t="s">
        <v>63</v>
      </c>
      <c r="AD7" s="84" t="s">
        <v>63</v>
      </c>
      <c r="AE7" s="84" t="n">
        <v>-3108154.81</v>
      </c>
      <c r="AF7" s="84" t="n">
        <v>-11770070.64</v>
      </c>
      <c r="AG7" s="84" t="n">
        <f aca="false">AF7/O7*100</f>
        <v>-576.567427353259</v>
      </c>
      <c r="AH7" s="85" t="s">
        <v>63</v>
      </c>
      <c r="AI7" s="8"/>
    </row>
    <row r="8" customFormat="false" ht="19.5" hidden="false" customHeight="true" outlineLevel="0" collapsed="false">
      <c r="A8" s="88" t="s">
        <v>289</v>
      </c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/>
      <c r="R8" s="92" t="s">
        <v>289</v>
      </c>
      <c r="S8" s="89"/>
      <c r="T8" s="90"/>
      <c r="U8" s="90"/>
      <c r="V8" s="90"/>
      <c r="W8" s="90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4"/>
      <c r="AI8" s="8"/>
    </row>
    <row r="9" customFormat="false" ht="24.75" hidden="false" customHeight="true" outlineLevel="0" collapsed="false">
      <c r="A9" s="95" t="s">
        <v>290</v>
      </c>
      <c r="B9" s="96" t="s">
        <v>291</v>
      </c>
      <c r="C9" s="87" t="s">
        <v>62</v>
      </c>
      <c r="D9" s="97" t="s">
        <v>63</v>
      </c>
      <c r="E9" s="97" t="s">
        <v>63</v>
      </c>
      <c r="F9" s="97" t="s">
        <v>63</v>
      </c>
      <c r="G9" s="97" t="s">
        <v>63</v>
      </c>
      <c r="H9" s="97" t="s">
        <v>63</v>
      </c>
      <c r="I9" s="97" t="s">
        <v>63</v>
      </c>
      <c r="J9" s="97" t="s">
        <v>63</v>
      </c>
      <c r="K9" s="97" t="s">
        <v>63</v>
      </c>
      <c r="L9" s="97" t="s">
        <v>63</v>
      </c>
      <c r="M9" s="97" t="s">
        <v>63</v>
      </c>
      <c r="N9" s="97" t="s">
        <v>63</v>
      </c>
      <c r="O9" s="97" t="s">
        <v>63</v>
      </c>
      <c r="P9" s="97" t="s">
        <v>63</v>
      </c>
      <c r="Q9" s="98" t="s">
        <v>63</v>
      </c>
      <c r="R9" s="99" t="s">
        <v>290</v>
      </c>
      <c r="S9" s="96" t="s">
        <v>291</v>
      </c>
      <c r="T9" s="87" t="s">
        <v>62</v>
      </c>
      <c r="U9" s="97" t="s">
        <v>63</v>
      </c>
      <c r="V9" s="97" t="s">
        <v>63</v>
      </c>
      <c r="W9" s="97" t="s">
        <v>63</v>
      </c>
      <c r="X9" s="97" t="s">
        <v>63</v>
      </c>
      <c r="Y9" s="97" t="s">
        <v>63</v>
      </c>
      <c r="Z9" s="97" t="s">
        <v>63</v>
      </c>
      <c r="AA9" s="97" t="s">
        <v>63</v>
      </c>
      <c r="AB9" s="97" t="s">
        <v>63</v>
      </c>
      <c r="AC9" s="97" t="s">
        <v>63</v>
      </c>
      <c r="AD9" s="97" t="s">
        <v>63</v>
      </c>
      <c r="AE9" s="97" t="s">
        <v>63</v>
      </c>
      <c r="AF9" s="97" t="s">
        <v>63</v>
      </c>
      <c r="AG9" s="97"/>
      <c r="AH9" s="98" t="s">
        <v>63</v>
      </c>
      <c r="AI9" s="8"/>
    </row>
    <row r="10" customFormat="false" ht="12.95" hidden="false" customHeight="true" outlineLevel="0" collapsed="false">
      <c r="A10" s="100" t="s">
        <v>292</v>
      </c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1"/>
      <c r="R10" s="101" t="s">
        <v>292</v>
      </c>
      <c r="S10" s="89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1"/>
      <c r="AI10" s="8"/>
    </row>
    <row r="11" customFormat="false" ht="24.75" hidden="false" customHeight="true" outlineLevel="0" collapsed="false">
      <c r="A11" s="95" t="s">
        <v>293</v>
      </c>
      <c r="B11" s="96" t="s">
        <v>294</v>
      </c>
      <c r="C11" s="87" t="s">
        <v>62</v>
      </c>
      <c r="D11" s="97" t="s">
        <v>63</v>
      </c>
      <c r="E11" s="97" t="s">
        <v>63</v>
      </c>
      <c r="F11" s="97" t="s">
        <v>63</v>
      </c>
      <c r="G11" s="97" t="s">
        <v>63</v>
      </c>
      <c r="H11" s="97" t="s">
        <v>63</v>
      </c>
      <c r="I11" s="97" t="s">
        <v>63</v>
      </c>
      <c r="J11" s="97" t="s">
        <v>63</v>
      </c>
      <c r="K11" s="97" t="s">
        <v>63</v>
      </c>
      <c r="L11" s="97" t="s">
        <v>63</v>
      </c>
      <c r="M11" s="97" t="s">
        <v>63</v>
      </c>
      <c r="N11" s="97" t="s">
        <v>63</v>
      </c>
      <c r="O11" s="97" t="s">
        <v>63</v>
      </c>
      <c r="P11" s="97" t="s">
        <v>63</v>
      </c>
      <c r="Q11" s="98" t="s">
        <v>63</v>
      </c>
      <c r="R11" s="99" t="s">
        <v>293</v>
      </c>
      <c r="S11" s="96" t="s">
        <v>294</v>
      </c>
      <c r="T11" s="87" t="s">
        <v>62</v>
      </c>
      <c r="U11" s="97" t="s">
        <v>63</v>
      </c>
      <c r="V11" s="97" t="s">
        <v>63</v>
      </c>
      <c r="W11" s="97" t="s">
        <v>63</v>
      </c>
      <c r="X11" s="97" t="s">
        <v>63</v>
      </c>
      <c r="Y11" s="97" t="s">
        <v>63</v>
      </c>
      <c r="Z11" s="97" t="s">
        <v>63</v>
      </c>
      <c r="AA11" s="97" t="s">
        <v>63</v>
      </c>
      <c r="AB11" s="97" t="s">
        <v>63</v>
      </c>
      <c r="AC11" s="97" t="s">
        <v>63</v>
      </c>
      <c r="AD11" s="97" t="s">
        <v>63</v>
      </c>
      <c r="AE11" s="97" t="s">
        <v>63</v>
      </c>
      <c r="AF11" s="97" t="s">
        <v>63</v>
      </c>
      <c r="AG11" s="97"/>
      <c r="AH11" s="98" t="s">
        <v>63</v>
      </c>
      <c r="AI11" s="8"/>
    </row>
    <row r="12" customFormat="false" ht="15" hidden="false" customHeight="true" outlineLevel="0" collapsed="false">
      <c r="A12" s="100" t="s">
        <v>292</v>
      </c>
      <c r="B12" s="89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1"/>
      <c r="R12" s="101" t="s">
        <v>292</v>
      </c>
      <c r="S12" s="89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1"/>
      <c r="AI12" s="8"/>
    </row>
    <row r="13" customFormat="false" ht="24.75" hidden="false" customHeight="true" outlineLevel="0" collapsed="false">
      <c r="A13" s="95" t="s">
        <v>295</v>
      </c>
      <c r="B13" s="96" t="s">
        <v>296</v>
      </c>
      <c r="C13" s="87" t="s">
        <v>62</v>
      </c>
      <c r="D13" s="97" t="n">
        <v>13644173.22</v>
      </c>
      <c r="E13" s="97" t="s">
        <v>63</v>
      </c>
      <c r="F13" s="97" t="n">
        <v>13644173.22</v>
      </c>
      <c r="G13" s="97" t="s">
        <v>63</v>
      </c>
      <c r="H13" s="97" t="s">
        <v>63</v>
      </c>
      <c r="I13" s="97" t="s">
        <v>63</v>
      </c>
      <c r="J13" s="97" t="s">
        <v>63</v>
      </c>
      <c r="K13" s="97" t="s">
        <v>63</v>
      </c>
      <c r="L13" s="97" t="s">
        <v>63</v>
      </c>
      <c r="M13" s="97" t="s">
        <v>63</v>
      </c>
      <c r="N13" s="97" t="n">
        <v>11577214.11</v>
      </c>
      <c r="O13" s="97" t="n">
        <v>2041404.02</v>
      </c>
      <c r="P13" s="97" t="n">
        <v>25555.09</v>
      </c>
      <c r="Q13" s="98" t="s">
        <v>63</v>
      </c>
      <c r="R13" s="99" t="s">
        <v>295</v>
      </c>
      <c r="S13" s="96" t="s">
        <v>296</v>
      </c>
      <c r="T13" s="87" t="s">
        <v>62</v>
      </c>
      <c r="U13" s="97" t="n">
        <v>-16236854.62</v>
      </c>
      <c r="V13" s="97" t="s">
        <v>63</v>
      </c>
      <c r="W13" s="97" t="n">
        <v>-16236854.62</v>
      </c>
      <c r="X13" s="97" t="s">
        <v>63</v>
      </c>
      <c r="Y13" s="97" t="s">
        <v>63</v>
      </c>
      <c r="Z13" s="97" t="s">
        <v>63</v>
      </c>
      <c r="AA13" s="97" t="s">
        <v>63</v>
      </c>
      <c r="AB13" s="97" t="s">
        <v>63</v>
      </c>
      <c r="AC13" s="97" t="s">
        <v>63</v>
      </c>
      <c r="AD13" s="97" t="s">
        <v>63</v>
      </c>
      <c r="AE13" s="97" t="n">
        <v>-3108154.81</v>
      </c>
      <c r="AF13" s="97" t="n">
        <v>-11770070.64</v>
      </c>
      <c r="AG13" s="97" t="n">
        <f aca="false">AF13/O13*100</f>
        <v>-576.567427353259</v>
      </c>
      <c r="AH13" s="98" t="s">
        <v>63</v>
      </c>
      <c r="AI13" s="8"/>
    </row>
    <row r="14" customFormat="false" ht="45.75" hidden="false" customHeight="false" outlineLevel="0" collapsed="false">
      <c r="A14" s="102" t="s">
        <v>297</v>
      </c>
      <c r="B14" s="103" t="s">
        <v>296</v>
      </c>
      <c r="C14" s="87" t="s">
        <v>298</v>
      </c>
      <c r="D14" s="97" t="n">
        <v>13644173.22</v>
      </c>
      <c r="E14" s="97" t="s">
        <v>63</v>
      </c>
      <c r="F14" s="97" t="n">
        <v>13644173.22</v>
      </c>
      <c r="G14" s="97" t="s">
        <v>63</v>
      </c>
      <c r="H14" s="97" t="s">
        <v>63</v>
      </c>
      <c r="I14" s="97" t="s">
        <v>63</v>
      </c>
      <c r="J14" s="97" t="s">
        <v>63</v>
      </c>
      <c r="K14" s="97" t="s">
        <v>63</v>
      </c>
      <c r="L14" s="97" t="s">
        <v>63</v>
      </c>
      <c r="M14" s="97" t="s">
        <v>63</v>
      </c>
      <c r="N14" s="97" t="n">
        <v>11577214.11</v>
      </c>
      <c r="O14" s="97" t="n">
        <v>2041404.02</v>
      </c>
      <c r="P14" s="97" t="n">
        <v>25555.09</v>
      </c>
      <c r="Q14" s="98" t="s">
        <v>63</v>
      </c>
      <c r="R14" s="102" t="s">
        <v>297</v>
      </c>
      <c r="S14" s="103" t="s">
        <v>296</v>
      </c>
      <c r="T14" s="87" t="s">
        <v>298</v>
      </c>
      <c r="U14" s="97" t="n">
        <v>-16236854.62</v>
      </c>
      <c r="V14" s="97" t="s">
        <v>63</v>
      </c>
      <c r="W14" s="97" t="n">
        <v>-16236854.62</v>
      </c>
      <c r="X14" s="97" t="s">
        <v>63</v>
      </c>
      <c r="Y14" s="97" t="s">
        <v>63</v>
      </c>
      <c r="Z14" s="97" t="s">
        <v>63</v>
      </c>
      <c r="AA14" s="97" t="s">
        <v>63</v>
      </c>
      <c r="AB14" s="97" t="s">
        <v>63</v>
      </c>
      <c r="AC14" s="97" t="s">
        <v>63</v>
      </c>
      <c r="AD14" s="97" t="s">
        <v>63</v>
      </c>
      <c r="AE14" s="97" t="n">
        <v>-3108154.81</v>
      </c>
      <c r="AF14" s="97" t="n">
        <v>-11770070.64</v>
      </c>
      <c r="AG14" s="97" t="n">
        <f aca="false">AF14/O14*100</f>
        <v>-576.567427353259</v>
      </c>
      <c r="AH14" s="98" t="s">
        <v>63</v>
      </c>
      <c r="AI14" s="8"/>
    </row>
    <row r="15" customFormat="false" ht="24.75" hidden="false" customHeight="true" outlineLevel="0" collapsed="false">
      <c r="A15" s="95" t="s">
        <v>299</v>
      </c>
      <c r="B15" s="96" t="s">
        <v>300</v>
      </c>
      <c r="C15" s="87" t="s">
        <v>62</v>
      </c>
      <c r="D15" s="97" t="n">
        <v>-1505727187.34</v>
      </c>
      <c r="E15" s="97" t="s">
        <v>63</v>
      </c>
      <c r="F15" s="97" t="n">
        <v>-1505727187.34</v>
      </c>
      <c r="G15" s="97" t="n">
        <v>-36960363.07</v>
      </c>
      <c r="H15" s="97" t="s">
        <v>63</v>
      </c>
      <c r="I15" s="97" t="s">
        <v>63</v>
      </c>
      <c r="J15" s="97" t="s">
        <v>63</v>
      </c>
      <c r="K15" s="97" t="s">
        <v>63</v>
      </c>
      <c r="L15" s="97" t="s">
        <v>63</v>
      </c>
      <c r="M15" s="97" t="s">
        <v>63</v>
      </c>
      <c r="N15" s="97" t="n">
        <v>-711751961.53</v>
      </c>
      <c r="O15" s="97" t="n">
        <v>-766776410.81</v>
      </c>
      <c r="P15" s="97" t="n">
        <v>-64159178.07</v>
      </c>
      <c r="Q15" s="98" t="s">
        <v>63</v>
      </c>
      <c r="R15" s="99" t="s">
        <v>299</v>
      </c>
      <c r="S15" s="96" t="s">
        <v>300</v>
      </c>
      <c r="T15" s="87" t="s">
        <v>62</v>
      </c>
      <c r="U15" s="97" t="n">
        <v>-1380354684.56</v>
      </c>
      <c r="V15" s="97" t="s">
        <v>63</v>
      </c>
      <c r="W15" s="97" t="n">
        <v>-1380354684.56</v>
      </c>
      <c r="X15" s="97" t="n">
        <v>-36574373.53</v>
      </c>
      <c r="Y15" s="97" t="s">
        <v>63</v>
      </c>
      <c r="Z15" s="97" t="s">
        <v>63</v>
      </c>
      <c r="AA15" s="97" t="s">
        <v>63</v>
      </c>
      <c r="AB15" s="97" t="s">
        <v>63</v>
      </c>
      <c r="AC15" s="97" t="s">
        <v>63</v>
      </c>
      <c r="AD15" s="97" t="s">
        <v>63</v>
      </c>
      <c r="AE15" s="97" t="n">
        <v>-663177723.21</v>
      </c>
      <c r="AF15" s="97" t="n">
        <v>-690072197.18</v>
      </c>
      <c r="AG15" s="97" t="n">
        <f aca="false">AF15/O15*100</f>
        <v>89.9965345114136</v>
      </c>
      <c r="AH15" s="98" t="s">
        <v>63</v>
      </c>
      <c r="AI15" s="8"/>
    </row>
    <row r="16" customFormat="false" ht="34.5" hidden="false" customHeight="false" outlineLevel="0" collapsed="false">
      <c r="A16" s="102" t="s">
        <v>301</v>
      </c>
      <c r="B16" s="103" t="s">
        <v>300</v>
      </c>
      <c r="C16" s="87" t="s">
        <v>302</v>
      </c>
      <c r="D16" s="97" t="n">
        <v>-1505727187.34</v>
      </c>
      <c r="E16" s="97" t="s">
        <v>63</v>
      </c>
      <c r="F16" s="97" t="n">
        <v>-1505727187.34</v>
      </c>
      <c r="G16" s="97" t="n">
        <v>-36960363.07</v>
      </c>
      <c r="H16" s="97" t="s">
        <v>63</v>
      </c>
      <c r="I16" s="97" t="s">
        <v>63</v>
      </c>
      <c r="J16" s="97" t="s">
        <v>63</v>
      </c>
      <c r="K16" s="97" t="s">
        <v>63</v>
      </c>
      <c r="L16" s="97" t="s">
        <v>63</v>
      </c>
      <c r="M16" s="97" t="s">
        <v>63</v>
      </c>
      <c r="N16" s="97" t="n">
        <v>-711751961.53</v>
      </c>
      <c r="O16" s="97" t="n">
        <v>-766776410.81</v>
      </c>
      <c r="P16" s="97" t="n">
        <v>-64159178.07</v>
      </c>
      <c r="Q16" s="98" t="s">
        <v>63</v>
      </c>
      <c r="R16" s="102" t="s">
        <v>301</v>
      </c>
      <c r="S16" s="103" t="s">
        <v>300</v>
      </c>
      <c r="T16" s="87" t="s">
        <v>302</v>
      </c>
      <c r="U16" s="97" t="n">
        <v>-1380354684.56</v>
      </c>
      <c r="V16" s="97" t="s">
        <v>63</v>
      </c>
      <c r="W16" s="97" t="n">
        <v>-1380354684.56</v>
      </c>
      <c r="X16" s="97" t="n">
        <v>-36574373.53</v>
      </c>
      <c r="Y16" s="97" t="s">
        <v>63</v>
      </c>
      <c r="Z16" s="97" t="s">
        <v>63</v>
      </c>
      <c r="AA16" s="97" t="s">
        <v>63</v>
      </c>
      <c r="AB16" s="97" t="s">
        <v>63</v>
      </c>
      <c r="AC16" s="97" t="s">
        <v>63</v>
      </c>
      <c r="AD16" s="97" t="s">
        <v>63</v>
      </c>
      <c r="AE16" s="97" t="n">
        <v>-663177723.21</v>
      </c>
      <c r="AF16" s="97" t="n">
        <v>-690072197.18</v>
      </c>
      <c r="AG16" s="97" t="n">
        <f aca="false">AF16/O16*100</f>
        <v>89.9965345114136</v>
      </c>
      <c r="AH16" s="98" t="s">
        <v>63</v>
      </c>
      <c r="AI16" s="8"/>
    </row>
    <row r="17" customFormat="false" ht="45.75" hidden="false" customHeight="false" outlineLevel="0" collapsed="false">
      <c r="A17" s="102" t="s">
        <v>303</v>
      </c>
      <c r="B17" s="103" t="s">
        <v>300</v>
      </c>
      <c r="C17" s="87" t="s">
        <v>304</v>
      </c>
      <c r="D17" s="97" t="n">
        <v>-1505727187.34</v>
      </c>
      <c r="E17" s="97" t="s">
        <v>63</v>
      </c>
      <c r="F17" s="97" t="n">
        <v>-1505727187.34</v>
      </c>
      <c r="G17" s="97" t="n">
        <v>-36960363.07</v>
      </c>
      <c r="H17" s="97" t="s">
        <v>63</v>
      </c>
      <c r="I17" s="97" t="s">
        <v>63</v>
      </c>
      <c r="J17" s="97" t="s">
        <v>63</v>
      </c>
      <c r="K17" s="97" t="s">
        <v>63</v>
      </c>
      <c r="L17" s="97" t="s">
        <v>63</v>
      </c>
      <c r="M17" s="97" t="s">
        <v>63</v>
      </c>
      <c r="N17" s="97" t="n">
        <v>-711751961.53</v>
      </c>
      <c r="O17" s="97" t="n">
        <v>-766776410.81</v>
      </c>
      <c r="P17" s="97" t="n">
        <v>-64159178.07</v>
      </c>
      <c r="Q17" s="98" t="s">
        <v>63</v>
      </c>
      <c r="R17" s="102" t="s">
        <v>303</v>
      </c>
      <c r="S17" s="103" t="s">
        <v>300</v>
      </c>
      <c r="T17" s="87" t="s">
        <v>304</v>
      </c>
      <c r="U17" s="97" t="n">
        <v>-1380354684.56</v>
      </c>
      <c r="V17" s="97" t="s">
        <v>63</v>
      </c>
      <c r="W17" s="97" t="n">
        <v>-1380354684.56</v>
      </c>
      <c r="X17" s="97" t="n">
        <v>-36574373.53</v>
      </c>
      <c r="Y17" s="97" t="s">
        <v>63</v>
      </c>
      <c r="Z17" s="97" t="s">
        <v>63</v>
      </c>
      <c r="AA17" s="97" t="s">
        <v>63</v>
      </c>
      <c r="AB17" s="97" t="s">
        <v>63</v>
      </c>
      <c r="AC17" s="97" t="s">
        <v>63</v>
      </c>
      <c r="AD17" s="97" t="s">
        <v>63</v>
      </c>
      <c r="AE17" s="97" t="n">
        <v>-663177723.21</v>
      </c>
      <c r="AF17" s="97" t="n">
        <v>-690072197.18</v>
      </c>
      <c r="AG17" s="97" t="n">
        <f aca="false">AF17/O17*100</f>
        <v>89.9965345114136</v>
      </c>
      <c r="AH17" s="98" t="s">
        <v>63</v>
      </c>
      <c r="AI17" s="8"/>
    </row>
    <row r="18" customFormat="false" ht="45.75" hidden="false" customHeight="false" outlineLevel="0" collapsed="false">
      <c r="A18" s="102" t="s">
        <v>305</v>
      </c>
      <c r="B18" s="103" t="s">
        <v>300</v>
      </c>
      <c r="C18" s="87" t="s">
        <v>306</v>
      </c>
      <c r="D18" s="97" t="n">
        <v>-1505727187.34</v>
      </c>
      <c r="E18" s="97" t="s">
        <v>63</v>
      </c>
      <c r="F18" s="97" t="n">
        <v>-1505727187.34</v>
      </c>
      <c r="G18" s="97" t="n">
        <v>-36960363.07</v>
      </c>
      <c r="H18" s="97" t="s">
        <v>63</v>
      </c>
      <c r="I18" s="97" t="s">
        <v>63</v>
      </c>
      <c r="J18" s="97" t="s">
        <v>63</v>
      </c>
      <c r="K18" s="97" t="s">
        <v>63</v>
      </c>
      <c r="L18" s="97" t="s">
        <v>63</v>
      </c>
      <c r="M18" s="97" t="s">
        <v>63</v>
      </c>
      <c r="N18" s="97" t="n">
        <v>-711751961.53</v>
      </c>
      <c r="O18" s="97" t="n">
        <v>-766776410.81</v>
      </c>
      <c r="P18" s="97" t="n">
        <v>-64159178.07</v>
      </c>
      <c r="Q18" s="98" t="s">
        <v>63</v>
      </c>
      <c r="R18" s="102" t="s">
        <v>305</v>
      </c>
      <c r="S18" s="103" t="s">
        <v>300</v>
      </c>
      <c r="T18" s="87" t="s">
        <v>306</v>
      </c>
      <c r="U18" s="97" t="n">
        <v>-1380354684.56</v>
      </c>
      <c r="V18" s="97" t="s">
        <v>63</v>
      </c>
      <c r="W18" s="97" t="n">
        <v>-1380354684.56</v>
      </c>
      <c r="X18" s="97" t="n">
        <v>-36574373.53</v>
      </c>
      <c r="Y18" s="97" t="s">
        <v>63</v>
      </c>
      <c r="Z18" s="97" t="s">
        <v>63</v>
      </c>
      <c r="AA18" s="97" t="s">
        <v>63</v>
      </c>
      <c r="AB18" s="97" t="s">
        <v>63</v>
      </c>
      <c r="AC18" s="97" t="s">
        <v>63</v>
      </c>
      <c r="AD18" s="97" t="s">
        <v>63</v>
      </c>
      <c r="AE18" s="97" t="n">
        <v>-663177723.21</v>
      </c>
      <c r="AF18" s="97" t="n">
        <v>-690072197.18</v>
      </c>
      <c r="AG18" s="97" t="n">
        <f aca="false">AF18/O18*100</f>
        <v>89.9965345114136</v>
      </c>
      <c r="AH18" s="98" t="s">
        <v>63</v>
      </c>
      <c r="AI18" s="8"/>
    </row>
    <row r="19" customFormat="false" ht="45.75" hidden="false" customHeight="false" outlineLevel="0" collapsed="false">
      <c r="A19" s="102" t="s">
        <v>307</v>
      </c>
      <c r="B19" s="103" t="s">
        <v>300</v>
      </c>
      <c r="C19" s="87" t="s">
        <v>308</v>
      </c>
      <c r="D19" s="97" t="n">
        <v>-766712040.11</v>
      </c>
      <c r="E19" s="97" t="s">
        <v>63</v>
      </c>
      <c r="F19" s="97" t="n">
        <v>-766712040.11</v>
      </c>
      <c r="G19" s="97" t="n">
        <v>-64370.7</v>
      </c>
      <c r="H19" s="97" t="s">
        <v>63</v>
      </c>
      <c r="I19" s="97" t="s">
        <v>63</v>
      </c>
      <c r="J19" s="97" t="s">
        <v>63</v>
      </c>
      <c r="K19" s="97" t="s">
        <v>63</v>
      </c>
      <c r="L19" s="97" t="s">
        <v>63</v>
      </c>
      <c r="M19" s="97" t="s">
        <v>63</v>
      </c>
      <c r="N19" s="97" t="s">
        <v>63</v>
      </c>
      <c r="O19" s="97" t="n">
        <v>-766776410.81</v>
      </c>
      <c r="P19" s="97" t="s">
        <v>63</v>
      </c>
      <c r="Q19" s="98" t="s">
        <v>63</v>
      </c>
      <c r="R19" s="102" t="s">
        <v>307</v>
      </c>
      <c r="S19" s="103" t="s">
        <v>300</v>
      </c>
      <c r="T19" s="87" t="s">
        <v>308</v>
      </c>
      <c r="U19" s="97" t="n">
        <v>-690007826.48</v>
      </c>
      <c r="V19" s="97" t="s">
        <v>63</v>
      </c>
      <c r="W19" s="97" t="n">
        <v>-690007826.48</v>
      </c>
      <c r="X19" s="97" t="n">
        <v>-64370.7</v>
      </c>
      <c r="Y19" s="97" t="s">
        <v>63</v>
      </c>
      <c r="Z19" s="97" t="s">
        <v>63</v>
      </c>
      <c r="AA19" s="97" t="s">
        <v>63</v>
      </c>
      <c r="AB19" s="97" t="s">
        <v>63</v>
      </c>
      <c r="AC19" s="97" t="s">
        <v>63</v>
      </c>
      <c r="AD19" s="97" t="s">
        <v>63</v>
      </c>
      <c r="AE19" s="97" t="s">
        <v>63</v>
      </c>
      <c r="AF19" s="97" t="n">
        <v>-690072197.18</v>
      </c>
      <c r="AG19" s="97" t="n">
        <f aca="false">AF19/O19*100</f>
        <v>89.9965345114136</v>
      </c>
      <c r="AH19" s="98" t="s">
        <v>63</v>
      </c>
      <c r="AI19" s="8"/>
    </row>
    <row r="20" customFormat="false" ht="24.75" hidden="false" customHeight="true" outlineLevel="0" collapsed="false">
      <c r="A20" s="95" t="s">
        <v>309</v>
      </c>
      <c r="B20" s="96" t="s">
        <v>310</v>
      </c>
      <c r="C20" s="87" t="s">
        <v>62</v>
      </c>
      <c r="D20" s="97" t="n">
        <v>1519371360.56</v>
      </c>
      <c r="E20" s="97" t="s">
        <v>63</v>
      </c>
      <c r="F20" s="97" t="n">
        <v>1519371360.56</v>
      </c>
      <c r="G20" s="97" t="n">
        <v>36960363.07</v>
      </c>
      <c r="H20" s="97" t="s">
        <v>63</v>
      </c>
      <c r="I20" s="97" t="s">
        <v>63</v>
      </c>
      <c r="J20" s="97" t="s">
        <v>63</v>
      </c>
      <c r="K20" s="97" t="s">
        <v>63</v>
      </c>
      <c r="L20" s="97" t="s">
        <v>63</v>
      </c>
      <c r="M20" s="97" t="s">
        <v>63</v>
      </c>
      <c r="N20" s="97" t="n">
        <v>723329175.64</v>
      </c>
      <c r="O20" s="97" t="n">
        <v>768817814.83</v>
      </c>
      <c r="P20" s="97" t="n">
        <v>64184733.16</v>
      </c>
      <c r="Q20" s="98" t="s">
        <v>63</v>
      </c>
      <c r="R20" s="99" t="s">
        <v>309</v>
      </c>
      <c r="S20" s="96" t="s">
        <v>310</v>
      </c>
      <c r="T20" s="87" t="s">
        <v>62</v>
      </c>
      <c r="U20" s="97" t="n">
        <v>1364117829.94</v>
      </c>
      <c r="V20" s="97" t="s">
        <v>63</v>
      </c>
      <c r="W20" s="97" t="n">
        <v>1364117829.94</v>
      </c>
      <c r="X20" s="97" t="n">
        <v>36574373.53</v>
      </c>
      <c r="Y20" s="97" t="s">
        <v>63</v>
      </c>
      <c r="Z20" s="97" t="s">
        <v>63</v>
      </c>
      <c r="AA20" s="97" t="s">
        <v>63</v>
      </c>
      <c r="AB20" s="97" t="s">
        <v>63</v>
      </c>
      <c r="AC20" s="97" t="s">
        <v>63</v>
      </c>
      <c r="AD20" s="97" t="s">
        <v>63</v>
      </c>
      <c r="AE20" s="97" t="n">
        <v>660069568.4</v>
      </c>
      <c r="AF20" s="97" t="n">
        <v>678302126.54</v>
      </c>
      <c r="AG20" s="97" t="n">
        <f aca="false">AF20/O20*100</f>
        <v>88.2266401032845</v>
      </c>
      <c r="AH20" s="98" t="s">
        <v>63</v>
      </c>
      <c r="AI20" s="8"/>
    </row>
    <row r="21" customFormat="false" ht="34.5" hidden="false" customHeight="false" outlineLevel="0" collapsed="false">
      <c r="A21" s="102" t="s">
        <v>311</v>
      </c>
      <c r="B21" s="103" t="s">
        <v>310</v>
      </c>
      <c r="C21" s="87" t="s">
        <v>312</v>
      </c>
      <c r="D21" s="97" t="n">
        <v>1519371360.56</v>
      </c>
      <c r="E21" s="97" t="s">
        <v>63</v>
      </c>
      <c r="F21" s="97" t="n">
        <v>1519371360.56</v>
      </c>
      <c r="G21" s="97" t="n">
        <v>36960363.07</v>
      </c>
      <c r="H21" s="97" t="s">
        <v>63</v>
      </c>
      <c r="I21" s="97" t="s">
        <v>63</v>
      </c>
      <c r="J21" s="97" t="s">
        <v>63</v>
      </c>
      <c r="K21" s="97" t="s">
        <v>63</v>
      </c>
      <c r="L21" s="97" t="s">
        <v>63</v>
      </c>
      <c r="M21" s="97" t="s">
        <v>63</v>
      </c>
      <c r="N21" s="97" t="n">
        <v>723329175.64</v>
      </c>
      <c r="O21" s="97" t="n">
        <v>768817814.83</v>
      </c>
      <c r="P21" s="97" t="n">
        <v>64184733.16</v>
      </c>
      <c r="Q21" s="98" t="s">
        <v>63</v>
      </c>
      <c r="R21" s="102" t="s">
        <v>311</v>
      </c>
      <c r="S21" s="103" t="s">
        <v>310</v>
      </c>
      <c r="T21" s="87" t="s">
        <v>312</v>
      </c>
      <c r="U21" s="97" t="n">
        <v>1364117829.94</v>
      </c>
      <c r="V21" s="97" t="s">
        <v>63</v>
      </c>
      <c r="W21" s="97" t="n">
        <v>1364117829.94</v>
      </c>
      <c r="X21" s="97" t="n">
        <v>36574373.53</v>
      </c>
      <c r="Y21" s="97" t="s">
        <v>63</v>
      </c>
      <c r="Z21" s="97" t="s">
        <v>63</v>
      </c>
      <c r="AA21" s="97" t="s">
        <v>63</v>
      </c>
      <c r="AB21" s="97" t="s">
        <v>63</v>
      </c>
      <c r="AC21" s="97" t="s">
        <v>63</v>
      </c>
      <c r="AD21" s="97" t="s">
        <v>63</v>
      </c>
      <c r="AE21" s="97" t="n">
        <v>660069568.4</v>
      </c>
      <c r="AF21" s="97" t="n">
        <v>678302126.54</v>
      </c>
      <c r="AG21" s="97" t="n">
        <f aca="false">AF21/O21*100</f>
        <v>88.2266401032845</v>
      </c>
      <c r="AH21" s="98" t="s">
        <v>63</v>
      </c>
      <c r="AI21" s="8"/>
    </row>
    <row r="22" customFormat="false" ht="45.75" hidden="false" customHeight="false" outlineLevel="0" collapsed="false">
      <c r="A22" s="102" t="s">
        <v>313</v>
      </c>
      <c r="B22" s="103" t="s">
        <v>310</v>
      </c>
      <c r="C22" s="87" t="s">
        <v>314</v>
      </c>
      <c r="D22" s="97" t="n">
        <v>1519371360.56</v>
      </c>
      <c r="E22" s="97" t="s">
        <v>63</v>
      </c>
      <c r="F22" s="97" t="n">
        <v>1519371360.56</v>
      </c>
      <c r="G22" s="97" t="n">
        <v>36960363.07</v>
      </c>
      <c r="H22" s="97" t="s">
        <v>63</v>
      </c>
      <c r="I22" s="97" t="s">
        <v>63</v>
      </c>
      <c r="J22" s="97" t="s">
        <v>63</v>
      </c>
      <c r="K22" s="97" t="s">
        <v>63</v>
      </c>
      <c r="L22" s="97" t="s">
        <v>63</v>
      </c>
      <c r="M22" s="97" t="s">
        <v>63</v>
      </c>
      <c r="N22" s="97" t="n">
        <v>723329175.64</v>
      </c>
      <c r="O22" s="97" t="n">
        <v>768817814.83</v>
      </c>
      <c r="P22" s="97" t="n">
        <v>64184733.16</v>
      </c>
      <c r="Q22" s="98" t="s">
        <v>63</v>
      </c>
      <c r="R22" s="102" t="s">
        <v>313</v>
      </c>
      <c r="S22" s="103" t="s">
        <v>310</v>
      </c>
      <c r="T22" s="87" t="s">
        <v>314</v>
      </c>
      <c r="U22" s="97" t="n">
        <v>1364117829.94</v>
      </c>
      <c r="V22" s="97" t="s">
        <v>63</v>
      </c>
      <c r="W22" s="97" t="n">
        <v>1364117829.94</v>
      </c>
      <c r="X22" s="97" t="n">
        <v>36574373.53</v>
      </c>
      <c r="Y22" s="97" t="s">
        <v>63</v>
      </c>
      <c r="Z22" s="97" t="s">
        <v>63</v>
      </c>
      <c r="AA22" s="97" t="s">
        <v>63</v>
      </c>
      <c r="AB22" s="97" t="s">
        <v>63</v>
      </c>
      <c r="AC22" s="97" t="s">
        <v>63</v>
      </c>
      <c r="AD22" s="97" t="s">
        <v>63</v>
      </c>
      <c r="AE22" s="97" t="n">
        <v>660069568.4</v>
      </c>
      <c r="AF22" s="97" t="n">
        <v>678302126.54</v>
      </c>
      <c r="AG22" s="97" t="n">
        <f aca="false">AF22/O22*100</f>
        <v>88.2266401032845</v>
      </c>
      <c r="AH22" s="98" t="s">
        <v>63</v>
      </c>
      <c r="AI22" s="8"/>
    </row>
    <row r="23" customFormat="false" ht="45.75" hidden="false" customHeight="false" outlineLevel="0" collapsed="false">
      <c r="A23" s="102" t="s">
        <v>315</v>
      </c>
      <c r="B23" s="103" t="s">
        <v>310</v>
      </c>
      <c r="C23" s="87" t="s">
        <v>316</v>
      </c>
      <c r="D23" s="97" t="n">
        <v>1519371360.56</v>
      </c>
      <c r="E23" s="97" t="s">
        <v>63</v>
      </c>
      <c r="F23" s="97" t="n">
        <v>1519371360.56</v>
      </c>
      <c r="G23" s="97" t="n">
        <v>36960363.07</v>
      </c>
      <c r="H23" s="97" t="s">
        <v>63</v>
      </c>
      <c r="I23" s="97" t="s">
        <v>63</v>
      </c>
      <c r="J23" s="97" t="s">
        <v>63</v>
      </c>
      <c r="K23" s="97" t="s">
        <v>63</v>
      </c>
      <c r="L23" s="97" t="s">
        <v>63</v>
      </c>
      <c r="M23" s="97" t="s">
        <v>63</v>
      </c>
      <c r="N23" s="97" t="n">
        <v>723329175.64</v>
      </c>
      <c r="O23" s="97" t="n">
        <v>768817814.83</v>
      </c>
      <c r="P23" s="97" t="n">
        <v>64184733.16</v>
      </c>
      <c r="Q23" s="98" t="s">
        <v>63</v>
      </c>
      <c r="R23" s="102" t="s">
        <v>315</v>
      </c>
      <c r="S23" s="103" t="s">
        <v>310</v>
      </c>
      <c r="T23" s="87" t="s">
        <v>316</v>
      </c>
      <c r="U23" s="97" t="n">
        <v>1364117829.94</v>
      </c>
      <c r="V23" s="97" t="s">
        <v>63</v>
      </c>
      <c r="W23" s="97" t="n">
        <v>1364117829.94</v>
      </c>
      <c r="X23" s="97" t="n">
        <v>36574373.53</v>
      </c>
      <c r="Y23" s="97" t="s">
        <v>63</v>
      </c>
      <c r="Z23" s="97" t="s">
        <v>63</v>
      </c>
      <c r="AA23" s="97" t="s">
        <v>63</v>
      </c>
      <c r="AB23" s="97" t="s">
        <v>63</v>
      </c>
      <c r="AC23" s="97" t="s">
        <v>63</v>
      </c>
      <c r="AD23" s="97" t="s">
        <v>63</v>
      </c>
      <c r="AE23" s="97" t="n">
        <v>660069568.4</v>
      </c>
      <c r="AF23" s="97" t="n">
        <v>678302126.54</v>
      </c>
      <c r="AG23" s="97" t="n">
        <f aca="false">AF23/O23*100</f>
        <v>88.2266401032845</v>
      </c>
      <c r="AH23" s="98" t="s">
        <v>63</v>
      </c>
      <c r="AI23" s="8"/>
    </row>
    <row r="24" customFormat="false" ht="45.75" hidden="false" customHeight="false" outlineLevel="0" collapsed="false">
      <c r="A24" s="102" t="s">
        <v>317</v>
      </c>
      <c r="B24" s="103" t="s">
        <v>310</v>
      </c>
      <c r="C24" s="87" t="s">
        <v>318</v>
      </c>
      <c r="D24" s="97" t="n">
        <v>745740289.69</v>
      </c>
      <c r="E24" s="97" t="s">
        <v>63</v>
      </c>
      <c r="F24" s="97" t="n">
        <v>745740289.69</v>
      </c>
      <c r="G24" s="97" t="n">
        <v>23077525.14</v>
      </c>
      <c r="H24" s="97" t="s">
        <v>63</v>
      </c>
      <c r="I24" s="97" t="s">
        <v>63</v>
      </c>
      <c r="J24" s="97" t="s">
        <v>63</v>
      </c>
      <c r="K24" s="97" t="s">
        <v>63</v>
      </c>
      <c r="L24" s="97" t="s">
        <v>63</v>
      </c>
      <c r="M24" s="97" t="s">
        <v>63</v>
      </c>
      <c r="N24" s="97" t="s">
        <v>63</v>
      </c>
      <c r="O24" s="97" t="n">
        <v>768817814.83</v>
      </c>
      <c r="P24" s="97" t="s">
        <v>63</v>
      </c>
      <c r="Q24" s="98" t="s">
        <v>63</v>
      </c>
      <c r="R24" s="102" t="s">
        <v>317</v>
      </c>
      <c r="S24" s="103" t="s">
        <v>310</v>
      </c>
      <c r="T24" s="87" t="s">
        <v>318</v>
      </c>
      <c r="U24" s="97" t="n">
        <v>655610590.94</v>
      </c>
      <c r="V24" s="97" t="s">
        <v>63</v>
      </c>
      <c r="W24" s="97" t="n">
        <v>655610590.94</v>
      </c>
      <c r="X24" s="97" t="n">
        <v>22691535.6</v>
      </c>
      <c r="Y24" s="97" t="s">
        <v>63</v>
      </c>
      <c r="Z24" s="97" t="s">
        <v>63</v>
      </c>
      <c r="AA24" s="97" t="s">
        <v>63</v>
      </c>
      <c r="AB24" s="97" t="s">
        <v>63</v>
      </c>
      <c r="AC24" s="97" t="s">
        <v>63</v>
      </c>
      <c r="AD24" s="97" t="s">
        <v>63</v>
      </c>
      <c r="AE24" s="97" t="s">
        <v>63</v>
      </c>
      <c r="AF24" s="97" t="n">
        <v>678302126.54</v>
      </c>
      <c r="AG24" s="97" t="n">
        <f aca="false">AF24/O24*100</f>
        <v>88.2266401032845</v>
      </c>
      <c r="AH24" s="98" t="s">
        <v>63</v>
      </c>
      <c r="AI24" s="8"/>
    </row>
    <row r="25" customFormat="false" ht="12.95" hidden="false" customHeight="true" outlineLevel="0" collapsed="false">
      <c r="A25" s="104"/>
      <c r="B25" s="105"/>
      <c r="C25" s="105"/>
      <c r="D25" s="65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65"/>
      <c r="S25" s="65"/>
      <c r="T25" s="65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8"/>
    </row>
    <row r="26" customFormat="false" ht="12.95" hidden="false" customHeight="true" outlineLevel="0" collapsed="false">
      <c r="A26" s="21"/>
      <c r="B26" s="21"/>
      <c r="C26" s="21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21"/>
      <c r="R26" s="21"/>
      <c r="S26" s="21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7"/>
      <c r="AH26" s="8"/>
      <c r="AI26" s="8"/>
    </row>
  </sheetData>
  <mergeCells count="10">
    <mergeCell ref="AF1:AG1"/>
    <mergeCell ref="A2:AG2"/>
    <mergeCell ref="A4:A5"/>
    <mergeCell ref="B4:B5"/>
    <mergeCell ref="C4:C5"/>
    <mergeCell ref="D4:P4"/>
    <mergeCell ref="R4:R5"/>
    <mergeCell ref="S4:S5"/>
    <mergeCell ref="T4:T5"/>
    <mergeCell ref="U4:AH4"/>
  </mergeCells>
  <printOptions headings="false" gridLines="false" gridLinesSet="true" horizontalCentered="false" verticalCentered="false"/>
  <pageMargins left="0.7875" right="0.590972222222222" top="0.590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3:28:45Z</dcterms:created>
  <dc:creator>KRILOVA-TA\Татьяна</dc:creator>
  <dc:description/>
  <dc:language>en-US</dc:language>
  <cp:lastModifiedBy>Татьяна</cp:lastModifiedBy>
  <cp:lastPrinted>2025-02-18T07:58:21Z</cp:lastPrinted>
  <dcterms:modified xsi:type="dcterms:W3CDTF">2025-04-01T1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4442737</vt:lpwstr>
  </property>
  <property fmtid="{D5CDD505-2E9C-101B-9397-08002B2CF9AE}" pid="4" name="Версия клиента">
    <vt:lpwstr>23.1.0.38691 (.NET 4.7.2)</vt:lpwstr>
  </property>
  <property fmtid="{D5CDD505-2E9C-101B-9397-08002B2CF9AE}" pid="5" name="Имя варианта">
    <vt:lpwstr>0503317G_20220101_%N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Отчет об исполнении консолидированного бюджета субъекта Российской Федерации и бюджета территориального государственного внебюджетного фонда</vt:lpwstr>
  </property>
  <property fmtid="{D5CDD505-2E9C-101B-9397-08002B2CF9AE}" pid="8" name="Название отчета">
    <vt:lpwstr>0503317G_20220101</vt:lpwstr>
  </property>
  <property fmtid="{D5CDD505-2E9C-101B-9397-08002B2CF9AE}" pid="9" name="Пользователь">
    <vt:lpwstr>krilova</vt:lpwstr>
  </property>
  <property fmtid="{D5CDD505-2E9C-101B-9397-08002B2CF9AE}" pid="10" name="Сервер">
    <vt:lpwstr>server\exp</vt:lpwstr>
  </property>
  <property fmtid="{D5CDD505-2E9C-101B-9397-08002B2CF9AE}" pid="11" name="Тип сервера">
    <vt:lpwstr>MSSQL</vt:lpwstr>
  </property>
  <property fmtid="{D5CDD505-2E9C-101B-9397-08002B2CF9AE}" pid="12" name="Шаблон">
    <vt:lpwstr>0503317G_20220101.xlt</vt:lpwstr>
  </property>
</Properties>
</file>