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t xml:space="preserve">АНАЛИЗ</t>
  </si>
  <si>
    <t xml:space="preserve">исполнения бюджета Юрьевецкого городского поселения за 2020 год в разрезе муниципальных программ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Приложение №3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</t>
    </r>
  </si>
  <si>
    <t xml:space="preserve">Муниципальная программа и непрограммные направления деятельности органов местного самоуправления</t>
  </si>
  <si>
    <t xml:space="preserve">Исполнено за 2019 год</t>
  </si>
  <si>
    <t xml:space="preserve">2020 год</t>
  </si>
  <si>
    <t xml:space="preserve">Отклонения</t>
  </si>
  <si>
    <t xml:space="preserve">Структура</t>
  </si>
  <si>
    <t xml:space="preserve">Утверждено</t>
  </si>
  <si>
    <t xml:space="preserve">Исполнено</t>
  </si>
  <si>
    <t xml:space="preserve">%</t>
  </si>
  <si>
    <t xml:space="preserve">к утвержденным данным, в рублях</t>
  </si>
  <si>
    <t xml:space="preserve">к 2019 году, в рублях</t>
  </si>
  <si>
    <t xml:space="preserve">к 2019 году, в %</t>
  </si>
  <si>
    <t xml:space="preserve">2019 год</t>
  </si>
  <si>
    <t xml:space="preserve">Капитальный ремонт муниципальных жилых помещений</t>
  </si>
  <si>
    <t xml:space="preserve">Обеспечение доступным и комфортным жильем, объектами инженерной инфраструктуры и жилищно-коммунальными услугами </t>
  </si>
  <si>
    <t xml:space="preserve">Управление муниципальной собственностью</t>
  </si>
  <si>
    <t xml:space="preserve">Содержание и ремонт автодорог общего пользования, обеспечение безопасности дорожного движения</t>
  </si>
  <si>
    <t xml:space="preserve">Благоустройство и санитарное содержание территории Юрьевецкого городского поселения</t>
  </si>
  <si>
    <t xml:space="preserve">Организация и осуществление мероприятий по работе с детьми и молодежью</t>
  </si>
  <si>
    <t xml:space="preserve">Развитие физкультуры и спорта </t>
  </si>
  <si>
    <t xml:space="preserve">Поддержка культуры и сохранение культурного наследия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Уличное освещение</t>
  </si>
  <si>
    <t xml:space="preserve">Управление муниципальными финансами</t>
  </si>
  <si>
    <t xml:space="preserve">              Итого по муниципальным программам</t>
  </si>
  <si>
    <t xml:space="preserve">Непрограммные направления </t>
  </si>
  <si>
    <t xml:space="preserve">Непрограммные направления деятельности представительных органов местного самоуправления</t>
  </si>
  <si>
    <t xml:space="preserve">Непрограммные направления деятельности исполнительных органов местного самоуправления</t>
  </si>
  <si>
    <r>
      <rPr>
        <sz val="10"/>
        <rFont val="Calibri"/>
        <family val="2"/>
        <charset val="204"/>
      </rPr>
      <t xml:space="preserve">               </t>
    </r>
    <r>
      <rPr>
        <b val="true"/>
        <sz val="10"/>
        <rFont val="Calibri"/>
        <family val="2"/>
        <charset val="204"/>
      </rPr>
      <t xml:space="preserve">Всего расходов</t>
    </r>
  </si>
  <si>
    <t xml:space="preserve">Инспектор КСО                                                    Глотов В.Б.</t>
  </si>
  <si>
    <t xml:space="preserve">исполнения бюджета Юрьевецкого городского поселения за 2021 год в разрезе муниципальных программ</t>
  </si>
  <si>
    <t xml:space="preserve">Исполнено за 2020 год</t>
  </si>
  <si>
    <t xml:space="preserve">2021 год</t>
  </si>
  <si>
    <t xml:space="preserve">План</t>
  </si>
  <si>
    <t xml:space="preserve">к плану</t>
  </si>
  <si>
    <t xml:space="preserve">к 2020 году, в рублях</t>
  </si>
  <si>
    <t xml:space="preserve">к 2020 году, в %</t>
  </si>
  <si>
    <t xml:space="preserve">исполнения бюджета Юрьевецкого городского поселения за 2022 год по муниципальным программам</t>
  </si>
  <si>
    <t xml:space="preserve">Исполнено за 2021 год</t>
  </si>
  <si>
    <t xml:space="preserve">2022 год</t>
  </si>
  <si>
    <t xml:space="preserve">к 2021 году, в рублях</t>
  </si>
  <si>
    <t xml:space="preserve">к 2021 году, в %</t>
  </si>
  <si>
    <t xml:space="preserve">исполнения бюджета Юрьевецкого городского поселения за 2023 год по муниципальным программам</t>
  </si>
  <si>
    <t xml:space="preserve">Исполнено за 2022 год</t>
  </si>
  <si>
    <t xml:space="preserve">2023 год</t>
  </si>
  <si>
    <t xml:space="preserve">к 2022 году, в рублях</t>
  </si>
  <si>
    <t xml:space="preserve">к 2022 году, в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7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 t="s">
        <v>6</v>
      </c>
      <c r="G4" s="5"/>
      <c r="H4" s="5"/>
      <c r="I4" s="5" t="s">
        <v>7</v>
      </c>
      <c r="J4" s="5"/>
    </row>
    <row r="5" customFormat="false" ht="59.25" hidden="false" customHeight="true" outlineLevel="0" collapsed="false">
      <c r="A5" s="4"/>
      <c r="B5" s="5"/>
      <c r="C5" s="5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5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2.75" hidden="false" customHeight="false" outlineLevel="0" collapsed="false">
      <c r="A7" s="4"/>
      <c r="B7" s="4"/>
      <c r="C7" s="6"/>
      <c r="D7" s="6"/>
      <c r="E7" s="5"/>
      <c r="F7" s="6"/>
      <c r="G7" s="6"/>
      <c r="H7" s="6"/>
      <c r="I7" s="6"/>
      <c r="J7" s="6"/>
    </row>
    <row r="8" customFormat="false" ht="17.25" hidden="false" customHeight="true" outlineLevel="0" collapsed="false">
      <c r="A8" s="4" t="s">
        <v>15</v>
      </c>
      <c r="B8" s="7" t="n">
        <v>2639359.77</v>
      </c>
      <c r="C8" s="7" t="n">
        <v>2230911</v>
      </c>
      <c r="D8" s="7" t="n">
        <v>1321550.05</v>
      </c>
      <c r="E8" s="8" t="n">
        <f aca="false">D8/C8*100</f>
        <v>59.2381341075462</v>
      </c>
      <c r="F8" s="7" t="n">
        <f aca="false">D8-C8</f>
        <v>-909360.95</v>
      </c>
      <c r="G8" s="7" t="n">
        <f aca="false">D8-B8</f>
        <v>-1317809.72</v>
      </c>
      <c r="H8" s="9" t="n">
        <v>-49.9</v>
      </c>
      <c r="I8" s="10" t="n">
        <v>3.1</v>
      </c>
      <c r="J8" s="9" t="n">
        <f aca="false">D8/D24*100</f>
        <v>1.85766433711918</v>
      </c>
    </row>
    <row r="9" customFormat="false" ht="39.75" hidden="false" customHeight="true" outlineLevel="0" collapsed="false">
      <c r="A9" s="4" t="s">
        <v>16</v>
      </c>
      <c r="B9" s="7" t="n">
        <v>5459216.16</v>
      </c>
      <c r="C9" s="7" t="n">
        <v>5081040.78</v>
      </c>
      <c r="D9" s="7" t="n">
        <v>3639039.56</v>
      </c>
      <c r="E9" s="8" t="n">
        <f aca="false">D9/C9*100</f>
        <v>71.6199636563436</v>
      </c>
      <c r="F9" s="7" t="n">
        <f aca="false">D9-C9</f>
        <v>-1442001.22</v>
      </c>
      <c r="G9" s="7" t="n">
        <f aca="false">D9-B9</f>
        <v>-1820176.6</v>
      </c>
      <c r="H9" s="9" t="n">
        <v>-33.3</v>
      </c>
      <c r="I9" s="10" t="n">
        <v>6.3</v>
      </c>
      <c r="J9" s="9" t="n">
        <f aca="false">D9/D24*100</f>
        <v>5.1152917076261</v>
      </c>
    </row>
    <row r="10" customFormat="false" ht="18.75" hidden="false" customHeight="true" outlineLevel="0" collapsed="false">
      <c r="A10" s="4" t="s">
        <v>17</v>
      </c>
      <c r="B10" s="7" t="n">
        <v>113600</v>
      </c>
      <c r="C10" s="7" t="n">
        <v>11000</v>
      </c>
      <c r="D10" s="7" t="n">
        <v>11000</v>
      </c>
      <c r="E10" s="8" t="n">
        <f aca="false">D10/C10*100</f>
        <v>100</v>
      </c>
      <c r="F10" s="7" t="n">
        <f aca="false">D10-C10</f>
        <v>0</v>
      </c>
      <c r="G10" s="7" t="n">
        <f aca="false">D10-B10</f>
        <v>-102600</v>
      </c>
      <c r="H10" s="9" t="n">
        <v>-90.3</v>
      </c>
      <c r="I10" s="10" t="n">
        <v>0.1</v>
      </c>
      <c r="J10" s="9" t="n">
        <f aca="false">D10/D24*100</f>
        <v>0.0154623789755908</v>
      </c>
    </row>
    <row r="11" customFormat="false" ht="26.25" hidden="false" customHeight="true" outlineLevel="0" collapsed="false">
      <c r="A11" s="4" t="s">
        <v>18</v>
      </c>
      <c r="B11" s="7" t="n">
        <v>22434639.12</v>
      </c>
      <c r="C11" s="7" t="n">
        <v>38371031.35</v>
      </c>
      <c r="D11" s="7" t="n">
        <v>33880969.15</v>
      </c>
      <c r="E11" s="8" t="n">
        <f aca="false">D11/C11*100</f>
        <v>88.2983020210115</v>
      </c>
      <c r="F11" s="7" t="n">
        <f aca="false">D11-C11</f>
        <v>-4490062.2</v>
      </c>
      <c r="G11" s="7" t="n">
        <f aca="false">D11-B11</f>
        <v>11446330.03</v>
      </c>
      <c r="H11" s="9" t="n">
        <v>51</v>
      </c>
      <c r="I11" s="10" t="n">
        <v>26</v>
      </c>
      <c r="J11" s="9" t="n">
        <f aca="false">D11/D24*100</f>
        <v>47.6254895506909</v>
      </c>
    </row>
    <row r="12" customFormat="false" ht="27.75" hidden="false" customHeight="true" outlineLevel="0" collapsed="false">
      <c r="A12" s="4" t="s">
        <v>19</v>
      </c>
      <c r="B12" s="7" t="n">
        <v>39711378.7</v>
      </c>
      <c r="C12" s="7" t="n">
        <v>14437017.48</v>
      </c>
      <c r="D12" s="7" t="n">
        <v>13522654.42</v>
      </c>
      <c r="E12" s="8" t="n">
        <f aca="false">D12/C12*100</f>
        <v>93.6665376954299</v>
      </c>
      <c r="F12" s="7" t="n">
        <f aca="false">D12-C12</f>
        <v>-914363.060000001</v>
      </c>
      <c r="G12" s="7" t="n">
        <f aca="false">D12-B12</f>
        <v>-26188724.28</v>
      </c>
      <c r="H12" s="9" t="n">
        <v>-65.9</v>
      </c>
      <c r="I12" s="10" t="n">
        <v>46.1</v>
      </c>
      <c r="J12" s="9" t="n">
        <f aca="false">D12/D24*100</f>
        <v>19.0084006725443</v>
      </c>
    </row>
    <row r="13" customFormat="false" ht="27" hidden="false" customHeight="true" outlineLevel="0" collapsed="false">
      <c r="A13" s="4" t="s">
        <v>20</v>
      </c>
      <c r="B13" s="7" t="n">
        <v>381615</v>
      </c>
      <c r="C13" s="7" t="n">
        <v>385000</v>
      </c>
      <c r="D13" s="7" t="n">
        <v>363652</v>
      </c>
      <c r="E13" s="8" t="n">
        <f aca="false">D13/C13*100</f>
        <v>94.4550649350649</v>
      </c>
      <c r="F13" s="7" t="n">
        <f aca="false">D13-C13</f>
        <v>-21348</v>
      </c>
      <c r="G13" s="7" t="n">
        <f aca="false">D13-B13</f>
        <v>-17963</v>
      </c>
      <c r="H13" s="9" t="n">
        <v>-4.7</v>
      </c>
      <c r="I13" s="10" t="n">
        <v>0.4</v>
      </c>
      <c r="J13" s="9" t="n">
        <f aca="false">D13/D24*100</f>
        <v>0.511175003566503</v>
      </c>
    </row>
    <row r="14" customFormat="false" ht="16.5" hidden="false" customHeight="true" outlineLevel="0" collapsed="false">
      <c r="A14" s="4" t="s">
        <v>21</v>
      </c>
      <c r="B14" s="7" t="n">
        <v>427945.15</v>
      </c>
      <c r="C14" s="7" t="n">
        <v>450000</v>
      </c>
      <c r="D14" s="7" t="n">
        <v>449956.03</v>
      </c>
      <c r="E14" s="8" t="n">
        <f aca="false">D14/C14*100</f>
        <v>99.9902288888889</v>
      </c>
      <c r="F14" s="7" t="n">
        <f aca="false">D14-C14</f>
        <v>-43.9699999999721</v>
      </c>
      <c r="G14" s="7" t="n">
        <f aca="false">D14-B14</f>
        <v>22010.88</v>
      </c>
      <c r="H14" s="9" t="n">
        <v>5.1</v>
      </c>
      <c r="I14" s="10" t="n">
        <v>0.5</v>
      </c>
      <c r="J14" s="9" t="n">
        <f aca="false">D14/D24*100</f>
        <v>0.632490059837481</v>
      </c>
    </row>
    <row r="15" customFormat="false" ht="14.25" hidden="false" customHeight="true" outlineLevel="0" collapsed="false">
      <c r="A15" s="4" t="s">
        <v>22</v>
      </c>
      <c r="B15" s="7" t="n">
        <v>11990933.65</v>
      </c>
      <c r="C15" s="7" t="n">
        <v>14011458.23</v>
      </c>
      <c r="D15" s="7" t="n">
        <v>13236086.7</v>
      </c>
      <c r="E15" s="8" t="n">
        <f aca="false">D15/C15*100</f>
        <v>94.4661610713734</v>
      </c>
      <c r="F15" s="7" t="n">
        <f aca="false">D15-C15</f>
        <v>-775371.530000001</v>
      </c>
      <c r="G15" s="7" t="n">
        <f aca="false">D15-B15</f>
        <v>1245153.05</v>
      </c>
      <c r="H15" s="9" t="n">
        <v>10.4</v>
      </c>
      <c r="I15" s="10" t="n">
        <v>13.9</v>
      </c>
      <c r="J15" s="9" t="n">
        <f aca="false">D15/D24*100</f>
        <v>18.6055807917433</v>
      </c>
    </row>
    <row r="16" customFormat="false" ht="39.75" hidden="false" customHeight="true" outlineLevel="0" collapsed="false">
      <c r="A16" s="4" t="s">
        <v>23</v>
      </c>
      <c r="B16" s="7" t="n">
        <v>457025.56</v>
      </c>
      <c r="C16" s="7" t="n">
        <v>147500</v>
      </c>
      <c r="D16" s="7" t="n">
        <v>97500</v>
      </c>
      <c r="E16" s="8" t="n">
        <f aca="false">D16/C16*100</f>
        <v>66.1016949152542</v>
      </c>
      <c r="F16" s="7" t="n">
        <f aca="false">D16-C16</f>
        <v>-50000</v>
      </c>
      <c r="G16" s="7" t="n">
        <f aca="false">D16-B16</f>
        <v>-359525.56</v>
      </c>
      <c r="H16" s="9" t="n">
        <v>-78.8</v>
      </c>
      <c r="I16" s="10" t="n">
        <v>0.5</v>
      </c>
      <c r="J16" s="9" t="n">
        <f aca="false">D16/D24*100</f>
        <v>0.137052904556373</v>
      </c>
    </row>
    <row r="17" customFormat="false" ht="19.5" hidden="false" customHeight="true" outlineLevel="0" collapsed="false">
      <c r="A17" s="4" t="s">
        <v>24</v>
      </c>
      <c r="B17" s="7" t="n">
        <v>187926.75</v>
      </c>
      <c r="C17" s="7" t="n">
        <v>938480</v>
      </c>
      <c r="D17" s="7" t="n">
        <v>867940.16</v>
      </c>
      <c r="E17" s="8" t="n">
        <f aca="false">D17/C17*100</f>
        <v>92.4836075355895</v>
      </c>
      <c r="F17" s="7" t="n">
        <f aca="false">D17-C17</f>
        <v>-70539.84</v>
      </c>
      <c r="G17" s="7" t="n">
        <f aca="false">D17-B17</f>
        <v>680013.41</v>
      </c>
      <c r="H17" s="9" t="n">
        <v>361.9</v>
      </c>
      <c r="I17" s="10" t="n">
        <v>0.2</v>
      </c>
      <c r="J17" s="9" t="n">
        <f aca="false">D17/D24*100</f>
        <v>1.22003815291408</v>
      </c>
    </row>
    <row r="18" customFormat="false" ht="17.25" hidden="false" customHeight="true" outlineLevel="0" collapsed="false">
      <c r="A18" s="4" t="s">
        <v>25</v>
      </c>
      <c r="B18" s="7" t="n">
        <v>206642.37</v>
      </c>
      <c r="C18" s="7" t="n">
        <v>250000</v>
      </c>
      <c r="D18" s="7" t="n">
        <v>155434.89</v>
      </c>
      <c r="E18" s="8" t="n">
        <f aca="false">D18/C18*100</f>
        <v>62.173956</v>
      </c>
      <c r="F18" s="7" t="n">
        <f aca="false">D18-C18</f>
        <v>-94565.11</v>
      </c>
      <c r="G18" s="7" t="n">
        <f aca="false">D18-B18</f>
        <v>-51207.48</v>
      </c>
      <c r="H18" s="9" t="n">
        <v>-24.8</v>
      </c>
      <c r="I18" s="10" t="n">
        <v>0.2</v>
      </c>
      <c r="J18" s="9" t="n">
        <f aca="false">D18/D24*100</f>
        <v>0.218490288655388</v>
      </c>
    </row>
    <row r="19" customFormat="false" ht="15.75" hidden="false" customHeight="true" outlineLevel="0" collapsed="false">
      <c r="A19" s="11" t="s">
        <v>26</v>
      </c>
      <c r="B19" s="12" t="n">
        <f aca="false">SUM(B8:B18)</f>
        <v>84010282.23</v>
      </c>
      <c r="C19" s="13" t="n">
        <f aca="false">SUM(C8:C18)</f>
        <v>76313438.84</v>
      </c>
      <c r="D19" s="13" t="n">
        <f aca="false">SUM(D8:D18)</f>
        <v>67545782.96</v>
      </c>
      <c r="E19" s="8" t="n">
        <f aca="false">D19/C19*100</f>
        <v>88.5109935900249</v>
      </c>
      <c r="F19" s="7" t="n">
        <f aca="false">D19-C19</f>
        <v>-8767655.88000001</v>
      </c>
      <c r="G19" s="7" t="n">
        <f aca="false">D19-B19</f>
        <v>-16464499.27</v>
      </c>
      <c r="H19" s="9" t="n">
        <v>-19.6</v>
      </c>
      <c r="I19" s="10" t="n">
        <f aca="false">SUM(I8:I18)</f>
        <v>97.3</v>
      </c>
      <c r="J19" s="9" t="n">
        <v>95</v>
      </c>
    </row>
    <row r="20" customFormat="false" ht="15.75" hidden="false" customHeight="true" outlineLevel="0" collapsed="false">
      <c r="A20" s="4" t="s">
        <v>27</v>
      </c>
      <c r="B20" s="14"/>
      <c r="C20" s="6"/>
      <c r="D20" s="6"/>
      <c r="E20" s="8"/>
      <c r="F20" s="7"/>
      <c r="G20" s="7"/>
      <c r="H20" s="9"/>
      <c r="I20" s="10"/>
      <c r="J20" s="9"/>
    </row>
    <row r="21" customFormat="false" ht="26.25" hidden="false" customHeight="true" outlineLevel="0" collapsed="false">
      <c r="A21" s="4" t="s">
        <v>28</v>
      </c>
      <c r="B21" s="7" t="n">
        <v>202339</v>
      </c>
      <c r="C21" s="7" t="n">
        <v>1244779.6</v>
      </c>
      <c r="D21" s="7" t="n">
        <v>1243271.99</v>
      </c>
      <c r="E21" s="8" t="n">
        <f aca="false">D21/C21*100</f>
        <v>99.8788853866178</v>
      </c>
      <c r="F21" s="7" t="n">
        <f aca="false">D21-C21</f>
        <v>-1507.6100000001</v>
      </c>
      <c r="G21" s="7" t="n">
        <f aca="false">D21-B21</f>
        <v>1040932.99</v>
      </c>
      <c r="H21" s="9" t="n">
        <v>514.4</v>
      </c>
      <c r="I21" s="10" t="n">
        <v>0.2</v>
      </c>
      <c r="J21" s="9" t="n">
        <f aca="false">D21/D24*100</f>
        <v>1.74763115264699</v>
      </c>
    </row>
    <row r="22" customFormat="false" ht="27.75" hidden="false" customHeight="true" outlineLevel="0" collapsed="false">
      <c r="A22" s="4" t="s">
        <v>29</v>
      </c>
      <c r="B22" s="7" t="n">
        <v>2192218.44</v>
      </c>
      <c r="C22" s="7" t="n">
        <v>2671477.19</v>
      </c>
      <c r="D22" s="7" t="n">
        <v>2351356.35</v>
      </c>
      <c r="E22" s="8" t="n">
        <f aca="false">D22/C22*100</f>
        <v>88.0170850345161</v>
      </c>
      <c r="F22" s="7" t="n">
        <f aca="false">D22-C22</f>
        <v>-320120.84</v>
      </c>
      <c r="G22" s="7" t="n">
        <f aca="false">D22-B22</f>
        <v>159137.91</v>
      </c>
      <c r="H22" s="9" t="n">
        <v>7.3</v>
      </c>
      <c r="I22" s="10" t="n">
        <v>2.5</v>
      </c>
      <c r="J22" s="9" t="n">
        <f aca="false">D22/D24*100</f>
        <v>3.30523299912381</v>
      </c>
    </row>
    <row r="23" customFormat="false" ht="15" hidden="false" customHeight="true" outlineLevel="0" collapsed="false">
      <c r="A23" s="4"/>
      <c r="B23" s="14"/>
      <c r="C23" s="6"/>
      <c r="D23" s="6"/>
      <c r="E23" s="8"/>
      <c r="F23" s="7"/>
      <c r="G23" s="7"/>
      <c r="H23" s="9"/>
      <c r="I23" s="10"/>
      <c r="J23" s="9"/>
    </row>
    <row r="24" customFormat="false" ht="15.75" hidden="false" customHeight="true" outlineLevel="0" collapsed="false">
      <c r="A24" s="4" t="s">
        <v>30</v>
      </c>
      <c r="B24" s="12" t="n">
        <f aca="false">B19+B21+B22</f>
        <v>86404839.67</v>
      </c>
      <c r="C24" s="13" t="n">
        <f aca="false">C19+C21+C22</f>
        <v>80229695.63</v>
      </c>
      <c r="D24" s="13" t="n">
        <f aca="false">D19+D21+D22</f>
        <v>71140411.3</v>
      </c>
      <c r="E24" s="15" t="n">
        <f aca="false">D24/C24*100</f>
        <v>88.670922582185</v>
      </c>
      <c r="F24" s="13" t="n">
        <f aca="false">D24-C24</f>
        <v>-9089284.33000001</v>
      </c>
      <c r="G24" s="13" t="n">
        <f aca="false">D24-B24</f>
        <v>-15264428.37</v>
      </c>
      <c r="H24" s="16" t="n">
        <v>-17.7</v>
      </c>
      <c r="I24" s="17" t="n">
        <f aca="false">I19+I21+I22</f>
        <v>100</v>
      </c>
      <c r="J24" s="16" t="n">
        <v>100</v>
      </c>
    </row>
    <row r="27" customFormat="false" ht="12.75" hidden="false" customHeight="false" outlineLevel="0" collapsed="false">
      <c r="A27" s="18" t="s">
        <v>31</v>
      </c>
      <c r="B27" s="18"/>
      <c r="C27" s="18"/>
      <c r="D27" s="18"/>
    </row>
  </sheetData>
  <mergeCells count="9">
    <mergeCell ref="A1:F1"/>
    <mergeCell ref="A2:F2"/>
    <mergeCell ref="A3:J3"/>
    <mergeCell ref="A4:A5"/>
    <mergeCell ref="B4:B5"/>
    <mergeCell ref="C4:E4"/>
    <mergeCell ref="F4:H4"/>
    <mergeCell ref="I4:J4"/>
    <mergeCell ref="A27:D27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7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32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3</v>
      </c>
      <c r="B4" s="5" t="s">
        <v>33</v>
      </c>
      <c r="C4" s="5" t="s">
        <v>34</v>
      </c>
      <c r="D4" s="5"/>
      <c r="E4" s="5"/>
      <c r="F4" s="5" t="s">
        <v>6</v>
      </c>
      <c r="G4" s="5"/>
      <c r="H4" s="5"/>
      <c r="I4" s="5" t="s">
        <v>7</v>
      </c>
      <c r="J4" s="5"/>
    </row>
    <row r="5" customFormat="false" ht="38.25" hidden="false" customHeight="false" outlineLevel="0" collapsed="false">
      <c r="A5" s="4"/>
      <c r="B5" s="5"/>
      <c r="C5" s="5" t="s">
        <v>35</v>
      </c>
      <c r="D5" s="5" t="s">
        <v>9</v>
      </c>
      <c r="E5" s="5" t="s">
        <v>10</v>
      </c>
      <c r="F5" s="5" t="s">
        <v>36</v>
      </c>
      <c r="G5" s="5" t="s">
        <v>37</v>
      </c>
      <c r="H5" s="5" t="s">
        <v>38</v>
      </c>
      <c r="I5" s="5" t="s">
        <v>5</v>
      </c>
      <c r="J5" s="5" t="s">
        <v>34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2.75" hidden="false" customHeight="false" outlineLevel="0" collapsed="false">
      <c r="A7" s="4"/>
      <c r="B7" s="4"/>
      <c r="C7" s="6"/>
      <c r="D7" s="6"/>
      <c r="E7" s="5"/>
      <c r="F7" s="6"/>
      <c r="G7" s="6"/>
      <c r="H7" s="6"/>
      <c r="I7" s="6"/>
      <c r="J7" s="6"/>
    </row>
    <row r="8" customFormat="false" ht="17.25" hidden="false" customHeight="true" outlineLevel="0" collapsed="false">
      <c r="A8" s="4" t="s">
        <v>15</v>
      </c>
      <c r="B8" s="7" t="n">
        <v>1321550.05</v>
      </c>
      <c r="C8" s="7" t="n">
        <v>4026080.84</v>
      </c>
      <c r="D8" s="7" t="n">
        <v>3850365.07</v>
      </c>
      <c r="E8" s="8" t="n">
        <f aca="false">D8/C8*100</f>
        <v>95.6355627970948</v>
      </c>
      <c r="F8" s="7" t="n">
        <f aca="false">D8-C8</f>
        <v>-175715.77</v>
      </c>
      <c r="G8" s="7" t="n">
        <f aca="false">D8-B8</f>
        <v>2528815.02</v>
      </c>
      <c r="H8" s="9" t="n">
        <f aca="false">D8/B8*100-100</f>
        <v>191.352194341788</v>
      </c>
      <c r="I8" s="10" t="n">
        <f aca="false">B8/B24*100</f>
        <v>1.85766433711918</v>
      </c>
      <c r="J8" s="9" t="n">
        <f aca="false">D8/D24*100</f>
        <v>2.04082441755378</v>
      </c>
    </row>
    <row r="9" customFormat="false" ht="39.75" hidden="false" customHeight="true" outlineLevel="0" collapsed="false">
      <c r="A9" s="4" t="s">
        <v>16</v>
      </c>
      <c r="B9" s="7" t="n">
        <v>3639039.56</v>
      </c>
      <c r="C9" s="7" t="n">
        <v>51313830.65</v>
      </c>
      <c r="D9" s="7" t="n">
        <v>51300038</v>
      </c>
      <c r="E9" s="8" t="n">
        <f aca="false">D9/C9*100</f>
        <v>99.9731209893604</v>
      </c>
      <c r="F9" s="7" t="n">
        <f aca="false">D9-C9</f>
        <v>-13792.6499999985</v>
      </c>
      <c r="G9" s="7" t="n">
        <f aca="false">D9-B9</f>
        <v>47660998.44</v>
      </c>
      <c r="H9" s="9" t="n">
        <f aca="false">D9/B9*100-100</f>
        <v>1309.71366631694</v>
      </c>
      <c r="I9" s="10" t="n">
        <f aca="false">B9/B24*100</f>
        <v>5.1152917076261</v>
      </c>
      <c r="J9" s="9" t="n">
        <f aca="false">D9/D24*100</f>
        <v>27.1907645816652</v>
      </c>
    </row>
    <row r="10" customFormat="false" ht="18.75" hidden="false" customHeight="true" outlineLevel="0" collapsed="false">
      <c r="A10" s="4" t="s">
        <v>17</v>
      </c>
      <c r="B10" s="7" t="n">
        <v>11000</v>
      </c>
      <c r="C10" s="7" t="n">
        <v>34000</v>
      </c>
      <c r="D10" s="7" t="n">
        <v>34000</v>
      </c>
      <c r="E10" s="8" t="n">
        <f aca="false">D10/C10*100</f>
        <v>100</v>
      </c>
      <c r="F10" s="7" t="n">
        <f aca="false">D10-C10</f>
        <v>0</v>
      </c>
      <c r="G10" s="7" t="n">
        <f aca="false">D10-B10</f>
        <v>23000</v>
      </c>
      <c r="H10" s="9" t="n">
        <f aca="false">D10/B10*100-100</f>
        <v>209.090909090909</v>
      </c>
      <c r="I10" s="10" t="n">
        <f aca="false">B10/B24*100</f>
        <v>0.0154623789755908</v>
      </c>
      <c r="J10" s="9" t="n">
        <f aca="false">D10/D24*100</f>
        <v>0.0180211561593115</v>
      </c>
    </row>
    <row r="11" customFormat="false" ht="26.25" hidden="false" customHeight="true" outlineLevel="0" collapsed="false">
      <c r="A11" s="4" t="s">
        <v>18</v>
      </c>
      <c r="B11" s="7" t="n">
        <v>33880969.15</v>
      </c>
      <c r="C11" s="7" t="n">
        <v>102098447.04</v>
      </c>
      <c r="D11" s="7" t="n">
        <v>91877051.43</v>
      </c>
      <c r="E11" s="8" t="n">
        <f aca="false">D11/C11*100</f>
        <v>89.9886865017688</v>
      </c>
      <c r="F11" s="7" t="n">
        <f aca="false">D11-C11</f>
        <v>-10221395.61</v>
      </c>
      <c r="G11" s="7" t="n">
        <f aca="false">D11-B11</f>
        <v>57996082.28</v>
      </c>
      <c r="H11" s="9" t="n">
        <f aca="false">D11/B11*100-100</f>
        <v>171.175983848738</v>
      </c>
      <c r="I11" s="10" t="n">
        <f aca="false">B11/B24*100</f>
        <v>47.6254895506909</v>
      </c>
      <c r="J11" s="9" t="n">
        <f aca="false">D11/D24*100</f>
        <v>48.6979615081508</v>
      </c>
    </row>
    <row r="12" customFormat="false" ht="27.75" hidden="false" customHeight="true" outlineLevel="0" collapsed="false">
      <c r="A12" s="4" t="s">
        <v>19</v>
      </c>
      <c r="B12" s="7" t="n">
        <v>13522654.42</v>
      </c>
      <c r="C12" s="7" t="n">
        <v>6495611.76</v>
      </c>
      <c r="D12" s="7" t="n">
        <v>6493829.82</v>
      </c>
      <c r="E12" s="8" t="n">
        <f aca="false">D12/C12*100</f>
        <v>99.9725670180756</v>
      </c>
      <c r="F12" s="7" t="n">
        <f aca="false">D12-C12</f>
        <v>-1781.93999999948</v>
      </c>
      <c r="G12" s="7" t="n">
        <f aca="false">D12-B12</f>
        <v>-7028824.6</v>
      </c>
      <c r="H12" s="9" t="n">
        <f aca="false">D12/B12*100-100</f>
        <v>-51.9781426167659</v>
      </c>
      <c r="I12" s="10" t="n">
        <f aca="false">B12/B24*100</f>
        <v>19.0084006725443</v>
      </c>
      <c r="J12" s="9" t="n">
        <f aca="false">D12/D24*100</f>
        <v>3.44195062524158</v>
      </c>
    </row>
    <row r="13" customFormat="false" ht="27" hidden="false" customHeight="true" outlineLevel="0" collapsed="false">
      <c r="A13" s="4" t="s">
        <v>20</v>
      </c>
      <c r="B13" s="7" t="n">
        <v>363652</v>
      </c>
      <c r="C13" s="7" t="n">
        <v>1098375</v>
      </c>
      <c r="D13" s="7" t="n">
        <v>1098165</v>
      </c>
      <c r="E13" s="8" t="n">
        <f aca="false">D13/C13*100</f>
        <v>99.9808808467054</v>
      </c>
      <c r="F13" s="7" t="n">
        <f aca="false">D13-C13</f>
        <v>-210</v>
      </c>
      <c r="G13" s="7" t="n">
        <f aca="false">D13-B13</f>
        <v>734513</v>
      </c>
      <c r="H13" s="9" t="n">
        <f aca="false">D13/B13*100-100</f>
        <v>201.98238975724</v>
      </c>
      <c r="I13" s="10" t="n">
        <f aca="false">B13/B24*100</f>
        <v>0.511175003566503</v>
      </c>
      <c r="J13" s="9" t="n">
        <f aca="false">D13/D24*100</f>
        <v>0.582064792755598</v>
      </c>
    </row>
    <row r="14" customFormat="false" ht="16.5" hidden="false" customHeight="true" outlineLevel="0" collapsed="false">
      <c r="A14" s="4" t="s">
        <v>21</v>
      </c>
      <c r="B14" s="7" t="n">
        <v>449956.03</v>
      </c>
      <c r="C14" s="7" t="n">
        <v>578470.4</v>
      </c>
      <c r="D14" s="7" t="n">
        <v>578470.4</v>
      </c>
      <c r="E14" s="8" t="n">
        <f aca="false">D14/C14*100</f>
        <v>100</v>
      </c>
      <c r="F14" s="7" t="n">
        <f aca="false">D14-C14</f>
        <v>0</v>
      </c>
      <c r="G14" s="7" t="n">
        <f aca="false">D14-B14</f>
        <v>128514.37</v>
      </c>
      <c r="H14" s="9" t="n">
        <f aca="false">D14/B14*100-100</f>
        <v>28.561539668665</v>
      </c>
      <c r="I14" s="10" t="n">
        <f aca="false">B14/B24*100</f>
        <v>0.632490059837481</v>
      </c>
      <c r="J14" s="9" t="n">
        <f aca="false">D14/D24*100</f>
        <v>0.3066089827041</v>
      </c>
    </row>
    <row r="15" customFormat="false" ht="14.25" hidden="false" customHeight="true" outlineLevel="0" collapsed="false">
      <c r="A15" s="4" t="s">
        <v>22</v>
      </c>
      <c r="B15" s="7" t="n">
        <v>13236086.7</v>
      </c>
      <c r="C15" s="7" t="n">
        <v>15966070.83</v>
      </c>
      <c r="D15" s="7" t="n">
        <v>15966070.83</v>
      </c>
      <c r="E15" s="8" t="n">
        <f aca="false">D15/C15*100</f>
        <v>100</v>
      </c>
      <c r="F15" s="7" t="n">
        <f aca="false">D15-C15</f>
        <v>0</v>
      </c>
      <c r="G15" s="7" t="n">
        <f aca="false">D15-B15</f>
        <v>2729984.13</v>
      </c>
      <c r="H15" s="9" t="n">
        <f aca="false">D15/B15*100-100</f>
        <v>20.6253116338381</v>
      </c>
      <c r="I15" s="10" t="n">
        <f aca="false">B15/B24*100</f>
        <v>18.6055807917433</v>
      </c>
      <c r="J15" s="9" t="n">
        <f aca="false">D15/D24*100</f>
        <v>8.46256046111937</v>
      </c>
    </row>
    <row r="16" customFormat="false" ht="39.75" hidden="false" customHeight="true" outlineLevel="0" collapsed="false">
      <c r="A16" s="4" t="s">
        <v>23</v>
      </c>
      <c r="B16" s="7" t="n">
        <v>97500</v>
      </c>
      <c r="C16" s="7" t="n">
        <v>882777.04</v>
      </c>
      <c r="D16" s="7" t="n">
        <v>882777.04</v>
      </c>
      <c r="E16" s="8" t="n">
        <f aca="false">D16/C16*100</f>
        <v>100</v>
      </c>
      <c r="F16" s="7" t="n">
        <f aca="false">D16-C16</f>
        <v>0</v>
      </c>
      <c r="G16" s="7" t="n">
        <f aca="false">D16-B16</f>
        <v>785277.04</v>
      </c>
      <c r="H16" s="9" t="n">
        <f aca="false">D16/B16*100-100</f>
        <v>805.412348717949</v>
      </c>
      <c r="I16" s="10" t="n">
        <f aca="false">B16/B24*100</f>
        <v>0.137052904556373</v>
      </c>
      <c r="J16" s="9" t="n">
        <f aca="false">D16/D24*100</f>
        <v>0.46790184975573</v>
      </c>
    </row>
    <row r="17" customFormat="false" ht="19.5" hidden="false" customHeight="true" outlineLevel="0" collapsed="false">
      <c r="A17" s="4" t="s">
        <v>24</v>
      </c>
      <c r="B17" s="7" t="n">
        <v>867940.16</v>
      </c>
      <c r="C17" s="7" t="n">
        <v>8525632.65</v>
      </c>
      <c r="D17" s="7" t="n">
        <v>8350186.15</v>
      </c>
      <c r="E17" s="8" t="n">
        <f aca="false">D17/C17*100</f>
        <v>97.9421292565309</v>
      </c>
      <c r="F17" s="7" t="n">
        <f aca="false">D17-C17</f>
        <v>-175446.5</v>
      </c>
      <c r="G17" s="7" t="n">
        <f aca="false">D17-B17</f>
        <v>7482245.99</v>
      </c>
      <c r="H17" s="9" t="n">
        <f aca="false">D17/B17*100-100</f>
        <v>862.069337821631</v>
      </c>
      <c r="I17" s="10" t="n">
        <f aca="false">B17/B24*100</f>
        <v>1.22003815291408</v>
      </c>
      <c r="J17" s="9" t="n">
        <f aca="false">D17/D24*100</f>
        <v>4.42588260495501</v>
      </c>
    </row>
    <row r="18" customFormat="false" ht="17.25" hidden="false" customHeight="true" outlineLevel="0" collapsed="false">
      <c r="A18" s="4" t="s">
        <v>25</v>
      </c>
      <c r="B18" s="7" t="n">
        <v>155434.89</v>
      </c>
      <c r="C18" s="7" t="n">
        <v>298513.96</v>
      </c>
      <c r="D18" s="7" t="n">
        <v>298513.96</v>
      </c>
      <c r="E18" s="8" t="n">
        <f aca="false">D18/C18*100</f>
        <v>100</v>
      </c>
      <c r="F18" s="7" t="n">
        <f aca="false">D18-C18</f>
        <v>0</v>
      </c>
      <c r="G18" s="7" t="n">
        <f aca="false">D18-B18</f>
        <v>143079.07</v>
      </c>
      <c r="H18" s="9" t="n">
        <f aca="false">D18/B18*100-100</f>
        <v>92.0508066110511</v>
      </c>
      <c r="I18" s="10" t="n">
        <f aca="false">B18/B24*100</f>
        <v>0.218490288655388</v>
      </c>
      <c r="J18" s="9" t="n">
        <f aca="false">D18/D24*100</f>
        <v>0.158222549673367</v>
      </c>
    </row>
    <row r="19" customFormat="false" ht="15.75" hidden="false" customHeight="true" outlineLevel="0" collapsed="false">
      <c r="A19" s="11" t="s">
        <v>26</v>
      </c>
      <c r="B19" s="12" t="n">
        <f aca="false">SUM(B8:B18)</f>
        <v>67545782.96</v>
      </c>
      <c r="C19" s="13" t="n">
        <f aca="false">SUM(C8:C18)</f>
        <v>191317810.17</v>
      </c>
      <c r="D19" s="13" t="n">
        <f aca="false">SUM(D8:D18)</f>
        <v>180729467.7</v>
      </c>
      <c r="E19" s="15" t="n">
        <f aca="false">D19/C19*100</f>
        <v>94.4655740829401</v>
      </c>
      <c r="F19" s="13" t="n">
        <f aca="false">D19-C19</f>
        <v>-10588342.47</v>
      </c>
      <c r="G19" s="13" t="n">
        <f aca="false">D19-B19</f>
        <v>113183684.74</v>
      </c>
      <c r="H19" s="16" t="n">
        <f aca="false">D19/B19*100-100</f>
        <v>167.565878697455</v>
      </c>
      <c r="I19" s="17" t="n">
        <f aca="false">SUM(I8:I18)</f>
        <v>94.9471358482292</v>
      </c>
      <c r="J19" s="16" t="n">
        <v>95</v>
      </c>
    </row>
    <row r="20" customFormat="false" ht="15.75" hidden="false" customHeight="true" outlineLevel="0" collapsed="false">
      <c r="A20" s="4" t="s">
        <v>27</v>
      </c>
      <c r="B20" s="14"/>
      <c r="C20" s="6"/>
      <c r="D20" s="6"/>
      <c r="E20" s="8"/>
      <c r="F20" s="7"/>
      <c r="G20" s="7"/>
      <c r="H20" s="9"/>
      <c r="I20" s="10"/>
      <c r="J20" s="9"/>
    </row>
    <row r="21" customFormat="false" ht="26.25" hidden="false" customHeight="true" outlineLevel="0" collapsed="false">
      <c r="A21" s="4" t="s">
        <v>28</v>
      </c>
      <c r="B21" s="7" t="n">
        <v>1243271.99</v>
      </c>
      <c r="C21" s="7" t="n">
        <v>230356</v>
      </c>
      <c r="D21" s="7" t="n">
        <v>211554.15</v>
      </c>
      <c r="E21" s="8" t="n">
        <f aca="false">D21/C21*100</f>
        <v>91.8379160950876</v>
      </c>
      <c r="F21" s="7" t="n">
        <f aca="false">D21-C21</f>
        <v>-18801.85</v>
      </c>
      <c r="G21" s="7" t="n">
        <f aca="false">D21-B21</f>
        <v>-1031717.84</v>
      </c>
      <c r="H21" s="9" t="n">
        <f aca="false">D21/B21*100-100</f>
        <v>-82.9840813835113</v>
      </c>
      <c r="I21" s="10" t="n">
        <f aca="false">B21/B24*100</f>
        <v>1.74763115264699</v>
      </c>
      <c r="J21" s="9" t="n">
        <f aca="false">D21/D24*100</f>
        <v>0.112130893332365</v>
      </c>
    </row>
    <row r="22" customFormat="false" ht="27.75" hidden="false" customHeight="true" outlineLevel="0" collapsed="false">
      <c r="A22" s="4" t="s">
        <v>29</v>
      </c>
      <c r="B22" s="7" t="n">
        <v>2351356.35</v>
      </c>
      <c r="C22" s="7" t="n">
        <v>9561428.4</v>
      </c>
      <c r="D22" s="7" t="n">
        <v>7726118.59</v>
      </c>
      <c r="E22" s="8" t="n">
        <f aca="false">D22/C22*100</f>
        <v>80.8050666362779</v>
      </c>
      <c r="F22" s="7" t="n">
        <f aca="false">D22-C22</f>
        <v>-1835309.81</v>
      </c>
      <c r="G22" s="7" t="n">
        <f aca="false">D22-B22</f>
        <v>5374762.24</v>
      </c>
      <c r="H22" s="9" t="n">
        <f aca="false">D22/B22*100-100</f>
        <v>228.581356458369</v>
      </c>
      <c r="I22" s="10" t="n">
        <f aca="false">B22/B24*100</f>
        <v>3.30523299912381</v>
      </c>
      <c r="J22" s="9" t="n">
        <f aca="false">D22/D24*100</f>
        <v>4.09510557693382</v>
      </c>
    </row>
    <row r="23" customFormat="false" ht="15" hidden="false" customHeight="true" outlineLevel="0" collapsed="false">
      <c r="A23" s="4"/>
      <c r="B23" s="14"/>
      <c r="C23" s="6"/>
      <c r="D23" s="6"/>
      <c r="E23" s="8"/>
      <c r="F23" s="7"/>
      <c r="G23" s="7"/>
      <c r="H23" s="9"/>
      <c r="I23" s="10"/>
      <c r="J23" s="9"/>
    </row>
    <row r="24" customFormat="false" ht="15.75" hidden="false" customHeight="true" outlineLevel="0" collapsed="false">
      <c r="A24" s="4" t="s">
        <v>30</v>
      </c>
      <c r="B24" s="12" t="n">
        <f aca="false">B19+B21+B22</f>
        <v>71140411.3</v>
      </c>
      <c r="C24" s="13" t="n">
        <f aca="false">C19+C21+C22</f>
        <v>201109594.57</v>
      </c>
      <c r="D24" s="13" t="n">
        <f aca="false">D19+D21+D22</f>
        <v>188667140.44</v>
      </c>
      <c r="E24" s="15" t="n">
        <f aca="false">D24/C24*100</f>
        <v>93.8130977009806</v>
      </c>
      <c r="F24" s="13" t="n">
        <f aca="false">D24-C24</f>
        <v>-12442454.13</v>
      </c>
      <c r="G24" s="13" t="n">
        <f aca="false">D24-B24</f>
        <v>117526729.14</v>
      </c>
      <c r="H24" s="16" t="n">
        <f aca="false">D24/B24*100-100</f>
        <v>165.203893247663</v>
      </c>
      <c r="I24" s="17" t="n">
        <f aca="false">I19+I21+I22</f>
        <v>100</v>
      </c>
      <c r="J24" s="16" t="n">
        <v>100</v>
      </c>
    </row>
    <row r="27" customFormat="false" ht="12.75" hidden="false" customHeight="false" outlineLevel="0" collapsed="false">
      <c r="A27" s="18" t="s">
        <v>31</v>
      </c>
      <c r="B27" s="18"/>
      <c r="C27" s="18"/>
      <c r="D27" s="18"/>
    </row>
  </sheetData>
  <mergeCells count="9">
    <mergeCell ref="A1:F1"/>
    <mergeCell ref="A2:F2"/>
    <mergeCell ref="A3:J3"/>
    <mergeCell ref="A4:A5"/>
    <mergeCell ref="B4:B5"/>
    <mergeCell ref="C4:E4"/>
    <mergeCell ref="F4:H4"/>
    <mergeCell ref="I4:J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7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3</v>
      </c>
      <c r="B4" s="5" t="s">
        <v>40</v>
      </c>
      <c r="C4" s="5" t="s">
        <v>41</v>
      </c>
      <c r="D4" s="5"/>
      <c r="E4" s="5"/>
      <c r="F4" s="5" t="s">
        <v>6</v>
      </c>
      <c r="G4" s="5"/>
      <c r="H4" s="5"/>
      <c r="I4" s="5" t="s">
        <v>7</v>
      </c>
      <c r="J4" s="5"/>
    </row>
    <row r="5" customFormat="false" ht="38.25" hidden="false" customHeight="false" outlineLevel="0" collapsed="false">
      <c r="A5" s="4"/>
      <c r="B5" s="5"/>
      <c r="C5" s="5" t="s">
        <v>35</v>
      </c>
      <c r="D5" s="5" t="s">
        <v>9</v>
      </c>
      <c r="E5" s="5" t="s">
        <v>10</v>
      </c>
      <c r="F5" s="5" t="s">
        <v>36</v>
      </c>
      <c r="G5" s="5" t="s">
        <v>42</v>
      </c>
      <c r="H5" s="5" t="s">
        <v>43</v>
      </c>
      <c r="I5" s="5" t="s">
        <v>34</v>
      </c>
      <c r="J5" s="5" t="s">
        <v>41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2.75" hidden="false" customHeight="false" outlineLevel="0" collapsed="false">
      <c r="A7" s="4"/>
      <c r="B7" s="4"/>
      <c r="C7" s="6"/>
      <c r="D7" s="6"/>
      <c r="E7" s="5"/>
      <c r="F7" s="6"/>
      <c r="G7" s="6"/>
      <c r="H7" s="6"/>
      <c r="I7" s="6"/>
      <c r="J7" s="6"/>
    </row>
    <row r="8" customFormat="false" ht="17.25" hidden="false" customHeight="true" outlineLevel="0" collapsed="false">
      <c r="A8" s="4" t="s">
        <v>15</v>
      </c>
      <c r="B8" s="7" t="n">
        <v>3850365.07</v>
      </c>
      <c r="C8" s="7" t="n">
        <v>2036787.57</v>
      </c>
      <c r="D8" s="7" t="n">
        <v>2036787.57</v>
      </c>
      <c r="E8" s="8" t="n">
        <f aca="false">D8/C8*100</f>
        <v>100</v>
      </c>
      <c r="F8" s="7" t="n">
        <f aca="false">D8-C8</f>
        <v>0</v>
      </c>
      <c r="G8" s="7" t="n">
        <f aca="false">D8-B8</f>
        <v>-1813577.5</v>
      </c>
      <c r="H8" s="9" t="n">
        <f aca="false">D8/B8*100-100</f>
        <v>-47.1014427730615</v>
      </c>
      <c r="I8" s="10" t="n">
        <f aca="false">B8/B24*100</f>
        <v>2.04082441755378</v>
      </c>
      <c r="J8" s="9" t="n">
        <f aca="false">D8/D24*100</f>
        <v>1.44874435877666</v>
      </c>
    </row>
    <row r="9" customFormat="false" ht="39.75" hidden="false" customHeight="true" outlineLevel="0" collapsed="false">
      <c r="A9" s="4" t="s">
        <v>16</v>
      </c>
      <c r="B9" s="7" t="n">
        <v>51300038</v>
      </c>
      <c r="C9" s="7" t="n">
        <v>3236986.99</v>
      </c>
      <c r="D9" s="7" t="n">
        <v>3222469.19</v>
      </c>
      <c r="E9" s="8" t="n">
        <f aca="false">D9/C9*100</f>
        <v>99.5515026768767</v>
      </c>
      <c r="F9" s="7" t="n">
        <f aca="false">D9-C9</f>
        <v>-14517.8000000003</v>
      </c>
      <c r="G9" s="7" t="n">
        <f aca="false">D9-B9</f>
        <v>-48077568.81</v>
      </c>
      <c r="H9" s="9" t="n">
        <f aca="false">D9/B9*100-100</f>
        <v>-93.7183882982699</v>
      </c>
      <c r="I9" s="10" t="n">
        <f aca="false">B9/B24*100</f>
        <v>27.1907645816652</v>
      </c>
      <c r="J9" s="9" t="n">
        <f aca="false">D9/D24*100</f>
        <v>2.2921065157247</v>
      </c>
    </row>
    <row r="10" customFormat="false" ht="18.75" hidden="false" customHeight="true" outlineLevel="0" collapsed="false">
      <c r="A10" s="4" t="s">
        <v>17</v>
      </c>
      <c r="B10" s="7" t="n">
        <v>34000</v>
      </c>
      <c r="C10" s="7" t="n">
        <v>534000</v>
      </c>
      <c r="D10" s="7" t="n">
        <v>534000</v>
      </c>
      <c r="E10" s="8" t="n">
        <f aca="false">D10/C10*100</f>
        <v>100</v>
      </c>
      <c r="F10" s="7" t="n">
        <f aca="false">D10-C10</f>
        <v>0</v>
      </c>
      <c r="G10" s="7" t="n">
        <f aca="false">D10-B10</f>
        <v>500000</v>
      </c>
      <c r="H10" s="9" t="n">
        <f aca="false">D10/B10*100-100</f>
        <v>1470.58823529412</v>
      </c>
      <c r="I10" s="10" t="n">
        <f aca="false">B10/B24*100</f>
        <v>0.0180211561593115</v>
      </c>
      <c r="J10" s="9" t="n">
        <f aca="false">D10/D24*100</f>
        <v>0.379828264361774</v>
      </c>
    </row>
    <row r="11" customFormat="false" ht="26.25" hidden="false" customHeight="true" outlineLevel="0" collapsed="false">
      <c r="A11" s="4" t="s">
        <v>18</v>
      </c>
      <c r="B11" s="7" t="n">
        <v>91877051.43</v>
      </c>
      <c r="C11" s="7" t="n">
        <v>41293309.79</v>
      </c>
      <c r="D11" s="7" t="n">
        <v>35681494.71</v>
      </c>
      <c r="E11" s="8" t="n">
        <f aca="false">D11/C11*100</f>
        <v>86.4098685512514</v>
      </c>
      <c r="F11" s="7" t="n">
        <f aca="false">D11-C11</f>
        <v>-5611815.08</v>
      </c>
      <c r="G11" s="7" t="n">
        <f aca="false">D11-B11</f>
        <v>-56195556.72</v>
      </c>
      <c r="H11" s="9" t="n">
        <f aca="false">D11/B11*100-100</f>
        <v>-61.1638661073214</v>
      </c>
      <c r="I11" s="10" t="n">
        <f aca="false">B11/B24*100</f>
        <v>48.6979615081508</v>
      </c>
      <c r="J11" s="9" t="n">
        <f aca="false">D11/D24*100</f>
        <v>25.3798505721594</v>
      </c>
    </row>
    <row r="12" customFormat="false" ht="27.75" hidden="false" customHeight="true" outlineLevel="0" collapsed="false">
      <c r="A12" s="4" t="s">
        <v>19</v>
      </c>
      <c r="B12" s="7" t="n">
        <v>6493829.82</v>
      </c>
      <c r="C12" s="7" t="n">
        <v>74114795.61</v>
      </c>
      <c r="D12" s="7" t="n">
        <v>67221637.18</v>
      </c>
      <c r="E12" s="8" t="n">
        <f aca="false">D12/C12*100</f>
        <v>90.6993490661804</v>
      </c>
      <c r="F12" s="7" t="n">
        <f aca="false">D12-C12</f>
        <v>-6893158.42999999</v>
      </c>
      <c r="G12" s="7" t="n">
        <f aca="false">D12-B12</f>
        <v>60727807.36</v>
      </c>
      <c r="H12" s="9" t="n">
        <f aca="false">D12/B12*100-100</f>
        <v>935.161669512306</v>
      </c>
      <c r="I12" s="10" t="n">
        <f aca="false">B12/B24*100</f>
        <v>3.44195062524158</v>
      </c>
      <c r="J12" s="9" t="n">
        <f aca="false">D12/D24*100</f>
        <v>47.814003328907</v>
      </c>
    </row>
    <row r="13" customFormat="false" ht="27" hidden="false" customHeight="true" outlineLevel="0" collapsed="false">
      <c r="A13" s="4" t="s">
        <v>20</v>
      </c>
      <c r="B13" s="7" t="n">
        <v>1098165</v>
      </c>
      <c r="C13" s="7" t="n">
        <v>385000</v>
      </c>
      <c r="D13" s="7" t="n">
        <v>384901.5</v>
      </c>
      <c r="E13" s="8" t="n">
        <f aca="false">D13/C13*100</f>
        <v>99.9744155844156</v>
      </c>
      <c r="F13" s="7" t="n">
        <f aca="false">D13-C13</f>
        <v>-98.5</v>
      </c>
      <c r="G13" s="7" t="n">
        <f aca="false">D13-B13</f>
        <v>-713263.5</v>
      </c>
      <c r="H13" s="9" t="n">
        <f aca="false">D13/B13*100-100</f>
        <v>-64.9504855827676</v>
      </c>
      <c r="I13" s="10" t="n">
        <f aca="false">B13/B24*100</f>
        <v>0.582064792755598</v>
      </c>
      <c r="J13" s="9" t="n">
        <f aca="false">D13/D24*100</f>
        <v>0.273776158605325</v>
      </c>
    </row>
    <row r="14" customFormat="false" ht="16.5" hidden="false" customHeight="true" outlineLevel="0" collapsed="false">
      <c r="A14" s="4" t="s">
        <v>21</v>
      </c>
      <c r="B14" s="7" t="n">
        <v>578470.4</v>
      </c>
      <c r="C14" s="7" t="n">
        <v>495850.8</v>
      </c>
      <c r="D14" s="7" t="n">
        <v>490614.23</v>
      </c>
      <c r="E14" s="8" t="n">
        <f aca="false">D14/C14*100</f>
        <v>98.9439222443525</v>
      </c>
      <c r="F14" s="7" t="n">
        <f aca="false">D14-C14</f>
        <v>-5236.57000000001</v>
      </c>
      <c r="G14" s="7" t="n">
        <f aca="false">D14-B14</f>
        <v>-87856.17</v>
      </c>
      <c r="H14" s="9" t="n">
        <f aca="false">D14/B14*100-100</f>
        <v>-15.187669066559</v>
      </c>
      <c r="I14" s="10" t="n">
        <f aca="false">B14/B24*100</f>
        <v>0.3066089827041</v>
      </c>
      <c r="J14" s="9" t="n">
        <f aca="false">D14/D24*100</f>
        <v>0.34896844841215</v>
      </c>
    </row>
    <row r="15" customFormat="false" ht="14.25" hidden="false" customHeight="true" outlineLevel="0" collapsed="false">
      <c r="A15" s="4" t="s">
        <v>22</v>
      </c>
      <c r="B15" s="7" t="n">
        <v>15966070.83</v>
      </c>
      <c r="C15" s="7" t="n">
        <v>18439667.77</v>
      </c>
      <c r="D15" s="7" t="n">
        <v>17900563.68</v>
      </c>
      <c r="E15" s="8" t="n">
        <f aca="false">D15/C15*100</f>
        <v>97.0763893540583</v>
      </c>
      <c r="F15" s="7" t="n">
        <f aca="false">D15-C15</f>
        <v>-539104.09</v>
      </c>
      <c r="G15" s="7" t="n">
        <f aca="false">D15-B15</f>
        <v>1934492.85</v>
      </c>
      <c r="H15" s="9" t="n">
        <f aca="false">D15/B15*100-100</f>
        <v>12.1162737570042</v>
      </c>
      <c r="I15" s="10" t="n">
        <f aca="false">B15/B24*100</f>
        <v>8.46256046111937</v>
      </c>
      <c r="J15" s="9" t="n">
        <f aca="false">D15/D24*100</f>
        <v>12.7324719731682</v>
      </c>
    </row>
    <row r="16" customFormat="false" ht="39.75" hidden="false" customHeight="true" outlineLevel="0" collapsed="false">
      <c r="A16" s="4" t="s">
        <v>23</v>
      </c>
      <c r="B16" s="7" t="n">
        <v>882777.04</v>
      </c>
      <c r="C16" s="7" t="n">
        <v>155748.62</v>
      </c>
      <c r="D16" s="7" t="n">
        <v>155748.62</v>
      </c>
      <c r="E16" s="8" t="n">
        <f aca="false">D16/C16*100</f>
        <v>100</v>
      </c>
      <c r="F16" s="7" t="n">
        <f aca="false">D16-C16</f>
        <v>0</v>
      </c>
      <c r="G16" s="7" t="n">
        <f aca="false">D16-B16</f>
        <v>-727028.42</v>
      </c>
      <c r="H16" s="9" t="n">
        <f aca="false">D16/B16*100-100</f>
        <v>-82.3569697734776</v>
      </c>
      <c r="I16" s="10" t="n">
        <f aca="false">B16/B24*100</f>
        <v>0.46790184975573</v>
      </c>
      <c r="J16" s="9" t="n">
        <f aca="false">D16/D24*100</f>
        <v>0.110782262193523</v>
      </c>
    </row>
    <row r="17" customFormat="false" ht="19.5" hidden="false" customHeight="true" outlineLevel="0" collapsed="false">
      <c r="A17" s="4" t="s">
        <v>24</v>
      </c>
      <c r="B17" s="7" t="n">
        <v>8350186.15</v>
      </c>
      <c r="C17" s="7" t="n">
        <v>11135607.83</v>
      </c>
      <c r="D17" s="7" t="n">
        <v>9084541.67</v>
      </c>
      <c r="E17" s="8" t="n">
        <f aca="false">D17/C17*100</f>
        <v>81.5810129872363</v>
      </c>
      <c r="F17" s="7" t="n">
        <f aca="false">D17-C17</f>
        <v>-2051066.16</v>
      </c>
      <c r="G17" s="7" t="n">
        <f aca="false">D17-B17</f>
        <v>734355.52</v>
      </c>
      <c r="H17" s="9" t="n">
        <f aca="false">D17/B17*100-100</f>
        <v>8.79448082723282</v>
      </c>
      <c r="I17" s="10" t="n">
        <f aca="false">B17/B24*100</f>
        <v>4.42588260495501</v>
      </c>
      <c r="J17" s="9" t="n">
        <f aca="false">D17/D24*100</f>
        <v>6.4617335113077</v>
      </c>
    </row>
    <row r="18" customFormat="false" ht="17.25" hidden="false" customHeight="true" outlineLevel="0" collapsed="false">
      <c r="A18" s="4" t="s">
        <v>25</v>
      </c>
      <c r="B18" s="7" t="n">
        <v>298513.96</v>
      </c>
      <c r="C18" s="7" t="n">
        <v>369251.88</v>
      </c>
      <c r="D18" s="7" t="n">
        <v>294073.79</v>
      </c>
      <c r="E18" s="8" t="n">
        <f aca="false">D18/C18*100</f>
        <v>79.6404313500042</v>
      </c>
      <c r="F18" s="7" t="n">
        <f aca="false">D18-C18</f>
        <v>-75178.09</v>
      </c>
      <c r="G18" s="7" t="n">
        <f aca="false">D18-B18</f>
        <v>-4440.17000000004</v>
      </c>
      <c r="H18" s="9" t="n">
        <f aca="false">D18/B18*100-100</f>
        <v>-1.48742457471673</v>
      </c>
      <c r="I18" s="10" t="n">
        <f aca="false">B18/B24*100</f>
        <v>0.158222549673367</v>
      </c>
      <c r="J18" s="9" t="n">
        <f aca="false">D18/D24*100</f>
        <v>0.20917141807114</v>
      </c>
    </row>
    <row r="19" customFormat="false" ht="15.75" hidden="false" customHeight="true" outlineLevel="0" collapsed="false">
      <c r="A19" s="11" t="s">
        <v>26</v>
      </c>
      <c r="B19" s="13" t="n">
        <f aca="false">SUM(B8:B18)</f>
        <v>180729467.7</v>
      </c>
      <c r="C19" s="13" t="n">
        <f aca="false">SUM(C8:C18)</f>
        <v>152197006.86</v>
      </c>
      <c r="D19" s="13" t="n">
        <f aca="false">SUM(D8:D18)</f>
        <v>137006832.14</v>
      </c>
      <c r="E19" s="15" t="n">
        <f aca="false">D19/C19*100</f>
        <v>90.0193998335507</v>
      </c>
      <c r="F19" s="13" t="n">
        <f aca="false">D19-C19</f>
        <v>-15190174.72</v>
      </c>
      <c r="G19" s="13" t="n">
        <f aca="false">D19-B19</f>
        <v>-43722635.56</v>
      </c>
      <c r="H19" s="16" t="n">
        <f aca="false">D19/B19*100-100</f>
        <v>-24.1923113681588</v>
      </c>
      <c r="I19" s="17" t="n">
        <f aca="false">B19/B24*100</f>
        <v>95.7927635297338</v>
      </c>
      <c r="J19" s="16" t="n">
        <f aca="false">D19/D24*100</f>
        <v>97.4514368116875</v>
      </c>
    </row>
    <row r="20" customFormat="false" ht="15.75" hidden="false" customHeight="true" outlineLevel="0" collapsed="false">
      <c r="A20" s="4" t="s">
        <v>27</v>
      </c>
      <c r="B20" s="6"/>
      <c r="C20" s="6"/>
      <c r="D20" s="6"/>
      <c r="E20" s="8"/>
      <c r="F20" s="7"/>
      <c r="G20" s="7"/>
      <c r="H20" s="9"/>
      <c r="I20" s="10"/>
      <c r="J20" s="9"/>
    </row>
    <row r="21" customFormat="false" ht="26.25" hidden="false" customHeight="true" outlineLevel="0" collapsed="false">
      <c r="A21" s="4" t="s">
        <v>28</v>
      </c>
      <c r="B21" s="7" t="n">
        <v>211554.15</v>
      </c>
      <c r="C21" s="7" t="n">
        <v>254972.61</v>
      </c>
      <c r="D21" s="7" t="n">
        <v>254972.48</v>
      </c>
      <c r="E21" s="8" t="n">
        <f aca="false">D21/C21*100</f>
        <v>99.9999490141314</v>
      </c>
      <c r="F21" s="7" t="n">
        <f aca="false">D21-C21</f>
        <v>-0.129999999975553</v>
      </c>
      <c r="G21" s="7" t="n">
        <f aca="false">D21-B21</f>
        <v>43418.33</v>
      </c>
      <c r="H21" s="9" t="n">
        <f aca="false">D21/B21*100-100</f>
        <v>20.5235066293902</v>
      </c>
      <c r="I21" s="10" t="n">
        <f aca="false">B21/B24*100</f>
        <v>0.112130893332365</v>
      </c>
      <c r="J21" s="9" t="n">
        <f aca="false">D21/D24*100</f>
        <v>0.181359090895912</v>
      </c>
    </row>
    <row r="22" customFormat="false" ht="27.75" hidden="false" customHeight="true" outlineLevel="0" collapsed="false">
      <c r="A22" s="4" t="s">
        <v>29</v>
      </c>
      <c r="B22" s="7" t="n">
        <v>7726118.59</v>
      </c>
      <c r="C22" s="7" t="n">
        <v>6570612.49</v>
      </c>
      <c r="D22" s="7" t="n">
        <v>3328048.77</v>
      </c>
      <c r="E22" s="8" t="n">
        <f aca="false">D22/C22*100</f>
        <v>50.6505105127574</v>
      </c>
      <c r="F22" s="7" t="n">
        <f aca="false">D22-C22</f>
        <v>-3242563.72</v>
      </c>
      <c r="G22" s="7" t="n">
        <f aca="false">D22-B22</f>
        <v>-4398069.82</v>
      </c>
      <c r="H22" s="9" t="n">
        <f aca="false">D22/B22*100-100</f>
        <v>-56.9246998834896</v>
      </c>
      <c r="I22" s="10" t="n">
        <f aca="false">B22/B24*100</f>
        <v>4.09510557693382</v>
      </c>
      <c r="J22" s="9" t="n">
        <f aca="false">D22/D24*100</f>
        <v>2.36720409741655</v>
      </c>
    </row>
    <row r="23" customFormat="false" ht="15" hidden="false" customHeight="true" outlineLevel="0" collapsed="false">
      <c r="A23" s="4"/>
      <c r="B23" s="6"/>
      <c r="C23" s="6"/>
      <c r="D23" s="6"/>
      <c r="E23" s="8"/>
      <c r="F23" s="7"/>
      <c r="G23" s="7"/>
      <c r="H23" s="9"/>
      <c r="I23" s="10"/>
      <c r="J23" s="9"/>
    </row>
    <row r="24" customFormat="false" ht="15.75" hidden="false" customHeight="true" outlineLevel="0" collapsed="false">
      <c r="A24" s="4" t="s">
        <v>30</v>
      </c>
      <c r="B24" s="13" t="n">
        <f aca="false">B19+B21+B22</f>
        <v>188667140.44</v>
      </c>
      <c r="C24" s="13" t="n">
        <f aca="false">C19+C21+C22</f>
        <v>159022591.96</v>
      </c>
      <c r="D24" s="13" t="n">
        <f aca="false">D19+D21+D22</f>
        <v>140589853.39</v>
      </c>
      <c r="E24" s="15" t="n">
        <f aca="false">D24/C24*100</f>
        <v>88.4087296384677</v>
      </c>
      <c r="F24" s="13" t="n">
        <f aca="false">D24-C24</f>
        <v>-18432738.57</v>
      </c>
      <c r="G24" s="13" t="n">
        <f aca="false">D24-B24</f>
        <v>-48077287.05</v>
      </c>
      <c r="H24" s="16" t="n">
        <f aca="false">D24/B24*100-100</f>
        <v>-25.4825969895322</v>
      </c>
      <c r="I24" s="17" t="n">
        <v>100</v>
      </c>
      <c r="J24" s="16" t="n">
        <v>100</v>
      </c>
    </row>
    <row r="27" customFormat="false" ht="12.75" hidden="false" customHeight="false" outlineLevel="0" collapsed="false">
      <c r="A27" s="18" t="s">
        <v>31</v>
      </c>
      <c r="B27" s="18"/>
      <c r="C27" s="18"/>
      <c r="D27" s="18"/>
    </row>
  </sheetData>
  <mergeCells count="9">
    <mergeCell ref="A1:F1"/>
    <mergeCell ref="A2:F2"/>
    <mergeCell ref="A3:J3"/>
    <mergeCell ref="A4:A5"/>
    <mergeCell ref="B4:B5"/>
    <mergeCell ref="C4:E4"/>
    <mergeCell ref="F4:H4"/>
    <mergeCell ref="I4:J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8" style="0" width="7.85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44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4" t="s">
        <v>3</v>
      </c>
      <c r="B4" s="5" t="s">
        <v>45</v>
      </c>
      <c r="C4" s="5" t="s">
        <v>46</v>
      </c>
      <c r="D4" s="5"/>
      <c r="E4" s="5"/>
      <c r="F4" s="5" t="s">
        <v>6</v>
      </c>
      <c r="G4" s="5"/>
      <c r="H4" s="5"/>
      <c r="I4" s="5" t="s">
        <v>7</v>
      </c>
      <c r="J4" s="5"/>
    </row>
    <row r="5" customFormat="false" ht="38.25" hidden="false" customHeight="false" outlineLevel="0" collapsed="false">
      <c r="A5" s="4"/>
      <c r="B5" s="5"/>
      <c r="C5" s="5" t="s">
        <v>35</v>
      </c>
      <c r="D5" s="5" t="s">
        <v>9</v>
      </c>
      <c r="E5" s="5" t="s">
        <v>10</v>
      </c>
      <c r="F5" s="5" t="s">
        <v>36</v>
      </c>
      <c r="G5" s="5" t="s">
        <v>47</v>
      </c>
      <c r="H5" s="5" t="s">
        <v>48</v>
      </c>
      <c r="I5" s="5" t="s">
        <v>41</v>
      </c>
      <c r="J5" s="5" t="s">
        <v>46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12.75" hidden="false" customHeight="false" outlineLevel="0" collapsed="false">
      <c r="A7" s="4"/>
      <c r="B7" s="4"/>
      <c r="C7" s="6"/>
      <c r="D7" s="6"/>
      <c r="E7" s="5"/>
      <c r="F7" s="6"/>
      <c r="G7" s="6"/>
      <c r="H7" s="6"/>
      <c r="I7" s="6"/>
      <c r="J7" s="6"/>
    </row>
    <row r="8" customFormat="false" ht="17.25" hidden="false" customHeight="true" outlineLevel="0" collapsed="false">
      <c r="A8" s="4" t="s">
        <v>15</v>
      </c>
      <c r="B8" s="7" t="n">
        <v>2036787.57</v>
      </c>
      <c r="C8" s="7" t="n">
        <v>1701262.48</v>
      </c>
      <c r="D8" s="7" t="n">
        <v>1625708.84</v>
      </c>
      <c r="E8" s="8" t="n">
        <f aca="false">D8/C8*100</f>
        <v>95.5589663036594</v>
      </c>
      <c r="F8" s="7" t="n">
        <f aca="false">D8-C8</f>
        <v>-75553.6399999999</v>
      </c>
      <c r="G8" s="7" t="n">
        <f aca="false">D8-B8</f>
        <v>-411078.73</v>
      </c>
      <c r="H8" s="9" t="n">
        <f aca="false">D8/B8*100-100</f>
        <v>-20.1827002508661</v>
      </c>
      <c r="I8" s="10" t="n">
        <f aca="false">B8/B24*100</f>
        <v>1.44874435877666</v>
      </c>
      <c r="J8" s="9" t="n">
        <f aca="false">D8/D24*100</f>
        <v>1.60449520401305</v>
      </c>
    </row>
    <row r="9" customFormat="false" ht="39.75" hidden="false" customHeight="true" outlineLevel="0" collapsed="false">
      <c r="A9" s="4" t="s">
        <v>16</v>
      </c>
      <c r="B9" s="7" t="n">
        <v>3222469.19</v>
      </c>
      <c r="C9" s="7" t="n">
        <v>4109429.63</v>
      </c>
      <c r="D9" s="7" t="n">
        <v>3510579.82</v>
      </c>
      <c r="E9" s="8" t="n">
        <f aca="false">D9/C9*100</f>
        <v>85.4274226859069</v>
      </c>
      <c r="F9" s="7" t="n">
        <f aca="false">D9-C9</f>
        <v>-598849.81</v>
      </c>
      <c r="G9" s="7" t="n">
        <f aca="false">D9-B9</f>
        <v>288110.63</v>
      </c>
      <c r="H9" s="9" t="n">
        <f aca="false">D9/B9*100-100</f>
        <v>8.94067911941774</v>
      </c>
      <c r="I9" s="10" t="n">
        <f aca="false">B9/B24*100</f>
        <v>2.2921065157247</v>
      </c>
      <c r="J9" s="9" t="n">
        <f aca="false">D9/D24*100</f>
        <v>3.46477077930818</v>
      </c>
    </row>
    <row r="10" customFormat="false" ht="18.75" hidden="false" customHeight="true" outlineLevel="0" collapsed="false">
      <c r="A10" s="4" t="s">
        <v>17</v>
      </c>
      <c r="B10" s="7" t="n">
        <v>534000</v>
      </c>
      <c r="C10" s="7" t="n">
        <v>136000</v>
      </c>
      <c r="D10" s="7" t="n">
        <v>76000</v>
      </c>
      <c r="E10" s="8" t="n">
        <f aca="false">D10/C10*100</f>
        <v>55.8823529411765</v>
      </c>
      <c r="F10" s="7" t="n">
        <f aca="false">D10-C10</f>
        <v>-60000</v>
      </c>
      <c r="G10" s="7" t="n">
        <f aca="false">D10-B10</f>
        <v>-458000</v>
      </c>
      <c r="H10" s="9" t="n">
        <f aca="false">D10/B10*100-100</f>
        <v>-85.7677902621723</v>
      </c>
      <c r="I10" s="10" t="n">
        <f aca="false">B10/B24*100</f>
        <v>0.379828264361774</v>
      </c>
      <c r="J10" s="9" t="n">
        <f aca="false">D10/D24*100</f>
        <v>0.0750082871573682</v>
      </c>
    </row>
    <row r="11" customFormat="false" ht="26.25" hidden="false" customHeight="true" outlineLevel="0" collapsed="false">
      <c r="A11" s="4" t="s">
        <v>18</v>
      </c>
      <c r="B11" s="7" t="n">
        <v>35681494.71</v>
      </c>
      <c r="C11" s="7" t="n">
        <v>36604385.34</v>
      </c>
      <c r="D11" s="7" t="n">
        <v>35422965.22</v>
      </c>
      <c r="E11" s="8" t="n">
        <f aca="false">D11/C11*100</f>
        <v>96.7724628920104</v>
      </c>
      <c r="F11" s="7" t="n">
        <f aca="false">D11-C11</f>
        <v>-1181420.12</v>
      </c>
      <c r="G11" s="7" t="n">
        <f aca="false">D11-B11</f>
        <v>-258529.490000002</v>
      </c>
      <c r="H11" s="9" t="n">
        <f aca="false">D11/B11*100-100</f>
        <v>-0.724547814213466</v>
      </c>
      <c r="I11" s="10" t="n">
        <f aca="false">B11/B24*100</f>
        <v>25.3798505721594</v>
      </c>
      <c r="J11" s="9" t="n">
        <f aca="false">D11/D24*100</f>
        <v>34.9607361472003</v>
      </c>
    </row>
    <row r="12" customFormat="false" ht="27.75" hidden="false" customHeight="true" outlineLevel="0" collapsed="false">
      <c r="A12" s="4" t="s">
        <v>19</v>
      </c>
      <c r="B12" s="7" t="n">
        <v>67221637.18</v>
      </c>
      <c r="C12" s="7" t="n">
        <v>31465777.55</v>
      </c>
      <c r="D12" s="7" t="n">
        <v>28603467.37</v>
      </c>
      <c r="E12" s="8" t="n">
        <f aca="false">D12/C12*100</f>
        <v>90.90341824399</v>
      </c>
      <c r="F12" s="7" t="n">
        <f aca="false">D12-C12</f>
        <v>-2862310.18</v>
      </c>
      <c r="G12" s="7" t="n">
        <f aca="false">D12-B12</f>
        <v>-38618169.81</v>
      </c>
      <c r="H12" s="9" t="n">
        <f aca="false">D12/B12*100-100</f>
        <v>-57.4490170576949</v>
      </c>
      <c r="I12" s="10" t="n">
        <f aca="false">B12/B24*100</f>
        <v>47.814003328907</v>
      </c>
      <c r="J12" s="9" t="n">
        <f aca="false">D12/D24*100</f>
        <v>28.2302249234917</v>
      </c>
    </row>
    <row r="13" customFormat="false" ht="27" hidden="false" customHeight="true" outlineLevel="0" collapsed="false">
      <c r="A13" s="4" t="s">
        <v>20</v>
      </c>
      <c r="B13" s="7" t="n">
        <v>384901.5</v>
      </c>
      <c r="C13" s="7" t="n">
        <v>450000</v>
      </c>
      <c r="D13" s="7" t="n">
        <v>450000</v>
      </c>
      <c r="E13" s="8" t="n">
        <f aca="false">D13/C13*100</f>
        <v>100</v>
      </c>
      <c r="F13" s="7" t="n">
        <f aca="false">D13-C13</f>
        <v>0</v>
      </c>
      <c r="G13" s="7" t="n">
        <f aca="false">D13-B13</f>
        <v>65098.5</v>
      </c>
      <c r="H13" s="9" t="n">
        <f aca="false">D13/B13*100-100</f>
        <v>16.9130283981746</v>
      </c>
      <c r="I13" s="10" t="n">
        <f aca="false">B13/B24*100</f>
        <v>0.273776158605325</v>
      </c>
      <c r="J13" s="9" t="n">
        <f aca="false">D13/D24*100</f>
        <v>0.444128016063364</v>
      </c>
    </row>
    <row r="14" customFormat="false" ht="16.5" hidden="false" customHeight="true" outlineLevel="0" collapsed="false">
      <c r="A14" s="4" t="s">
        <v>21</v>
      </c>
      <c r="B14" s="7" t="n">
        <v>490614.23</v>
      </c>
      <c r="C14" s="7" t="n">
        <v>529000</v>
      </c>
      <c r="D14" s="7" t="n">
        <v>506000</v>
      </c>
      <c r="E14" s="8" t="n">
        <f aca="false">D14/C14*100</f>
        <v>95.6521739130435</v>
      </c>
      <c r="F14" s="7" t="n">
        <f aca="false">D14-C14</f>
        <v>-23000</v>
      </c>
      <c r="G14" s="7" t="n">
        <f aca="false">D14-B14</f>
        <v>15385.77</v>
      </c>
      <c r="H14" s="9" t="n">
        <f aca="false">D14/B14*100-100</f>
        <v>3.13602196169485</v>
      </c>
      <c r="I14" s="10" t="n">
        <f aca="false">B14/B24*100</f>
        <v>0.34896844841215</v>
      </c>
      <c r="J14" s="9" t="n">
        <f aca="false">D14/D24*100</f>
        <v>0.499397280284583</v>
      </c>
    </row>
    <row r="15" customFormat="false" ht="14.25" hidden="false" customHeight="true" outlineLevel="0" collapsed="false">
      <c r="A15" s="4" t="s">
        <v>22</v>
      </c>
      <c r="B15" s="7" t="n">
        <v>17900563.68</v>
      </c>
      <c r="C15" s="7" t="n">
        <v>19319539.4</v>
      </c>
      <c r="D15" s="7" t="n">
        <v>18052886.09</v>
      </c>
      <c r="E15" s="8" t="n">
        <f aca="false">D15/C15*100</f>
        <v>93.4436671404288</v>
      </c>
      <c r="F15" s="7" t="n">
        <f aca="false">D15-C15</f>
        <v>-1266653.31</v>
      </c>
      <c r="G15" s="7" t="n">
        <f aca="false">D15-B15</f>
        <v>152322.41</v>
      </c>
      <c r="H15" s="9" t="n">
        <f aca="false">D15/B15*100-100</f>
        <v>0.850936387942852</v>
      </c>
      <c r="I15" s="10" t="n">
        <f aca="false">B15/B24*100</f>
        <v>12.7324719731682</v>
      </c>
      <c r="J15" s="9" t="n">
        <f aca="false">D15/D24*100</f>
        <v>17.8173166297102</v>
      </c>
    </row>
    <row r="16" customFormat="false" ht="39.75" hidden="false" customHeight="true" outlineLevel="0" collapsed="false">
      <c r="A16" s="4" t="s">
        <v>23</v>
      </c>
      <c r="B16" s="7" t="n">
        <v>155748.62</v>
      </c>
      <c r="C16" s="7" t="n">
        <v>359753.04</v>
      </c>
      <c r="D16" s="7" t="n">
        <v>168753.04</v>
      </c>
      <c r="E16" s="8" t="n">
        <f aca="false">D16/C16*100</f>
        <v>46.9080233484615</v>
      </c>
      <c r="F16" s="7" t="n">
        <f aca="false">D16-C16</f>
        <v>-191000</v>
      </c>
      <c r="G16" s="7" t="n">
        <f aca="false">D16-B16</f>
        <v>13004.42</v>
      </c>
      <c r="H16" s="9" t="n">
        <f aca="false">D16/B16*100-100</f>
        <v>8.34962133211839</v>
      </c>
      <c r="I16" s="10" t="n">
        <f aca="false">B16/B24*100</f>
        <v>0.110782262193523</v>
      </c>
      <c r="J16" s="9" t="n">
        <f aca="false">D16/D24*100</f>
        <v>0.166551006355248</v>
      </c>
    </row>
    <row r="17" customFormat="false" ht="19.5" hidden="false" customHeight="true" outlineLevel="0" collapsed="false">
      <c r="A17" s="4" t="s">
        <v>24</v>
      </c>
      <c r="B17" s="7" t="n">
        <v>9084541.67</v>
      </c>
      <c r="C17" s="7" t="n">
        <v>8197414.7</v>
      </c>
      <c r="D17" s="7" t="n">
        <v>8010241.11</v>
      </c>
      <c r="E17" s="8" t="n">
        <f aca="false">D17/C17*100</f>
        <v>97.7166753561949</v>
      </c>
      <c r="F17" s="7" t="n">
        <f aca="false">D17-C17</f>
        <v>-187173.59</v>
      </c>
      <c r="G17" s="7" t="n">
        <f aca="false">D17-B17</f>
        <v>-1074300.56</v>
      </c>
      <c r="H17" s="9" t="n">
        <f aca="false">D17/B17*100-100</f>
        <v>-11.8255889952894</v>
      </c>
      <c r="I17" s="10" t="n">
        <f aca="false">B17/B24*100</f>
        <v>6.4617335113077</v>
      </c>
      <c r="J17" s="9" t="n">
        <f aca="false">D17/D24*100</f>
        <v>7.90571664971889</v>
      </c>
    </row>
    <row r="18" customFormat="false" ht="17.25" hidden="false" customHeight="true" outlineLevel="0" collapsed="false">
      <c r="A18" s="4" t="s">
        <v>25</v>
      </c>
      <c r="B18" s="7" t="n">
        <v>294073.79</v>
      </c>
      <c r="C18" s="7" t="n">
        <v>185853.88</v>
      </c>
      <c r="D18" s="7" t="n">
        <v>115853.88</v>
      </c>
      <c r="E18" s="8" t="n">
        <f aca="false">D18/C18*100</f>
        <v>62.3360028857079</v>
      </c>
      <c r="F18" s="7" t="n">
        <f aca="false">D18-C18</f>
        <v>-70000</v>
      </c>
      <c r="G18" s="7" t="n">
        <f aca="false">D18-B18</f>
        <v>-178219.91</v>
      </c>
      <c r="H18" s="9" t="n">
        <f aca="false">D18/B18*100-100</f>
        <v>-60.603806275969</v>
      </c>
      <c r="I18" s="10" t="n">
        <f aca="false">B18/B24*100</f>
        <v>0.20917141807114</v>
      </c>
      <c r="J18" s="9" t="n">
        <f aca="false">D18/D24*100</f>
        <v>0.114342119728096</v>
      </c>
    </row>
    <row r="19" customFormat="false" ht="15.75" hidden="false" customHeight="true" outlineLevel="0" collapsed="false">
      <c r="A19" s="11" t="s">
        <v>26</v>
      </c>
      <c r="B19" s="13" t="n">
        <f aca="false">SUM(B8:B18)</f>
        <v>137006832.14</v>
      </c>
      <c r="C19" s="13" t="n">
        <f aca="false">SUM(C8:C18)</f>
        <v>103058416.02</v>
      </c>
      <c r="D19" s="13" t="n">
        <f aca="false">SUM(D8:D18)</f>
        <v>96542455.37</v>
      </c>
      <c r="E19" s="15" t="n">
        <f aca="false">D19/C19*100</f>
        <v>93.6774104419231</v>
      </c>
      <c r="F19" s="13" t="n">
        <f aca="false">D19-C19</f>
        <v>-6515960.64999999</v>
      </c>
      <c r="G19" s="13" t="n">
        <f aca="false">D19-B19</f>
        <v>-40464376.77</v>
      </c>
      <c r="H19" s="16" t="n">
        <f aca="false">D19/B19*100-100</f>
        <v>-29.5345685598012</v>
      </c>
      <c r="I19" s="17" t="n">
        <f aca="false">B19/B24*100</f>
        <v>97.4514368116875</v>
      </c>
      <c r="J19" s="16" t="n">
        <f aca="false">D19/D24*100</f>
        <v>95.2826870430311</v>
      </c>
    </row>
    <row r="20" customFormat="false" ht="15.75" hidden="false" customHeight="true" outlineLevel="0" collapsed="false">
      <c r="A20" s="4" t="s">
        <v>27</v>
      </c>
      <c r="B20" s="6"/>
      <c r="C20" s="6"/>
      <c r="D20" s="6"/>
      <c r="E20" s="8"/>
      <c r="F20" s="7"/>
      <c r="G20" s="7"/>
      <c r="H20" s="9"/>
      <c r="I20" s="10"/>
      <c r="J20" s="9"/>
    </row>
    <row r="21" customFormat="false" ht="26.25" hidden="false" customHeight="true" outlineLevel="0" collapsed="false">
      <c r="A21" s="4" t="s">
        <v>28</v>
      </c>
      <c r="B21" s="7" t="n">
        <v>254972.48</v>
      </c>
      <c r="C21" s="7" t="n">
        <v>293244.7</v>
      </c>
      <c r="D21" s="7" t="n">
        <v>283423.61</v>
      </c>
      <c r="E21" s="8" t="n">
        <f aca="false">D21/C21*100</f>
        <v>96.6508891720805</v>
      </c>
      <c r="F21" s="7" t="n">
        <f aca="false">D21-C21</f>
        <v>-9821.09000000003</v>
      </c>
      <c r="G21" s="7" t="n">
        <f aca="false">D21-B21</f>
        <v>28451.13</v>
      </c>
      <c r="H21" s="9" t="n">
        <f aca="false">D21/B21*100-100</f>
        <v>11.1585101262693</v>
      </c>
      <c r="I21" s="10" t="n">
        <f aca="false">B21/B24*100</f>
        <v>0.181359090895912</v>
      </c>
      <c r="J21" s="9" t="n">
        <f aca="false">D21/D24*100</f>
        <v>0.279725256921815</v>
      </c>
    </row>
    <row r="22" customFormat="false" ht="27.75" hidden="false" customHeight="true" outlineLevel="0" collapsed="false">
      <c r="A22" s="4" t="s">
        <v>29</v>
      </c>
      <c r="B22" s="7" t="n">
        <v>3328048.77</v>
      </c>
      <c r="C22" s="7" t="n">
        <v>5379896.71</v>
      </c>
      <c r="D22" s="7" t="n">
        <v>4496258.72</v>
      </c>
      <c r="E22" s="8" t="n">
        <f aca="false">D22/C22*100</f>
        <v>83.5751867065121</v>
      </c>
      <c r="F22" s="7" t="n">
        <f aca="false">D22-C22</f>
        <v>-883637.99</v>
      </c>
      <c r="G22" s="7" t="n">
        <f aca="false">D22-B22</f>
        <v>1168209.95</v>
      </c>
      <c r="H22" s="9" t="n">
        <f aca="false">D22/B22*100-100</f>
        <v>35.1019480402626</v>
      </c>
      <c r="I22" s="10" t="n">
        <f aca="false">B22/B24*100</f>
        <v>2.36720409741655</v>
      </c>
      <c r="J22" s="9" t="n">
        <f aca="false">D22/D24*100</f>
        <v>4.43758770004711</v>
      </c>
    </row>
    <row r="23" customFormat="false" ht="15" hidden="false" customHeight="true" outlineLevel="0" collapsed="false">
      <c r="A23" s="4"/>
      <c r="B23" s="6"/>
      <c r="C23" s="6"/>
      <c r="D23" s="6"/>
      <c r="E23" s="8"/>
      <c r="F23" s="7"/>
      <c r="G23" s="7"/>
      <c r="H23" s="9"/>
      <c r="I23" s="10"/>
      <c r="J23" s="9"/>
    </row>
    <row r="24" customFormat="false" ht="15.75" hidden="false" customHeight="true" outlineLevel="0" collapsed="false">
      <c r="A24" s="4" t="s">
        <v>30</v>
      </c>
      <c r="B24" s="13" t="n">
        <f aca="false">B19+B21+B22</f>
        <v>140589853.39</v>
      </c>
      <c r="C24" s="13" t="n">
        <f aca="false">C19+C21+C22</f>
        <v>108731557.43</v>
      </c>
      <c r="D24" s="13" t="n">
        <f aca="false">D19+D21+D22</f>
        <v>101322137.7</v>
      </c>
      <c r="E24" s="15" t="n">
        <f aca="false">D24/C24*100</f>
        <v>93.1855848429559</v>
      </c>
      <c r="F24" s="13" t="n">
        <f aca="false">D24-C24</f>
        <v>-7409419.72999999</v>
      </c>
      <c r="G24" s="13" t="n">
        <f aca="false">D24-B24</f>
        <v>-39267715.69</v>
      </c>
      <c r="H24" s="16" t="n">
        <f aca="false">D24/B24*100-100</f>
        <v>-27.9306896928545</v>
      </c>
      <c r="I24" s="17" t="n">
        <v>100</v>
      </c>
      <c r="J24" s="16" t="n">
        <v>100</v>
      </c>
    </row>
    <row r="27" customFormat="false" ht="12.75" hidden="false" customHeight="false" outlineLevel="0" collapsed="false">
      <c r="A27" s="18" t="s">
        <v>31</v>
      </c>
      <c r="B27" s="18"/>
      <c r="C27" s="18"/>
      <c r="D27" s="18"/>
    </row>
  </sheetData>
  <mergeCells count="9">
    <mergeCell ref="A1:F1"/>
    <mergeCell ref="A2:F2"/>
    <mergeCell ref="A3:J3"/>
    <mergeCell ref="A4:A5"/>
    <mergeCell ref="B4:B5"/>
    <mergeCell ref="C4:E4"/>
    <mergeCell ref="F4:H4"/>
    <mergeCell ref="I4:J4"/>
    <mergeCell ref="A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37:29Z</dcterms:created>
  <dc:creator>Глотов</dc:creator>
  <dc:description/>
  <dc:language>en-US</dc:language>
  <cp:lastModifiedBy>Елена</cp:lastModifiedBy>
  <cp:lastPrinted>2024-07-22T06:57:38Z</cp:lastPrinted>
  <dcterms:modified xsi:type="dcterms:W3CDTF">2024-07-22T06:57:41Z</dcterms:modified>
  <cp:revision>0</cp:revision>
  <dc:subject/>
  <dc:title/>
</cp:coreProperties>
</file>