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1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9">
  <si>
    <t xml:space="preserve">                                                                                                                                                                               Приложение №2</t>
  </si>
  <si>
    <t xml:space="preserve">Анализ</t>
  </si>
  <si>
    <t xml:space="preserve">исполнения бюджета Юрьевецкого городского поселения по разделам и подразделам расходов бюджета за 2021 год</t>
  </si>
  <si>
    <t xml:space="preserve">Наименование раздела расходов бюджета Юрьевецкого городского поселения</t>
  </si>
  <si>
    <t xml:space="preserve">Исполнено за 2020 год</t>
  </si>
  <si>
    <t xml:space="preserve">2021 год </t>
  </si>
  <si>
    <t xml:space="preserve">Отклонения в рублях</t>
  </si>
  <si>
    <t xml:space="preserve">Отклонения в %</t>
  </si>
  <si>
    <t xml:space="preserve">Структура, %</t>
  </si>
  <si>
    <t xml:space="preserve">План</t>
  </si>
  <si>
    <t xml:space="preserve">Исполнено</t>
  </si>
  <si>
    <t xml:space="preserve">   %       исполнения</t>
  </si>
  <si>
    <t xml:space="preserve">к плану</t>
  </si>
  <si>
    <t xml:space="preserve">к 2020 году</t>
  </si>
  <si>
    <t xml:space="preserve">2020 год</t>
  </si>
  <si>
    <t xml:space="preserve">2021 год</t>
  </si>
  <si>
    <t xml:space="preserve">Общегосударственные вопросы</t>
  </si>
  <si>
    <t xml:space="preserve">Функционирование законодательных (представительных) органов государ ственной власти и представительных органов местного самоуправления</t>
  </si>
  <si>
    <t xml:space="preserve">Обеспечение проведения выборов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в 78,5 раз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Водное хозяй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в 13,9 раз</t>
  </si>
  <si>
    <t xml:space="preserve">Благоустройство</t>
  </si>
  <si>
    <t xml:space="preserve">Образование</t>
  </si>
  <si>
    <t xml:space="preserve">Молодежная политика и оздоровление детей</t>
  </si>
  <si>
    <t xml:space="preserve">Культура и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Физическая культура  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СЕГО:</t>
  </si>
  <si>
    <t xml:space="preserve">                         Инспектор КСО                               Глотов В.Б.</t>
  </si>
  <si>
    <t xml:space="preserve">исполнения бюджета Юрьевецкого городского поселения по разделам и подразделам расходов бюджета за 2022год</t>
  </si>
  <si>
    <t xml:space="preserve">Исполнено за 2021 год</t>
  </si>
  <si>
    <t xml:space="preserve">2022 год </t>
  </si>
  <si>
    <t xml:space="preserve">к 2021 году</t>
  </si>
  <si>
    <t xml:space="preserve">2022 год</t>
  </si>
  <si>
    <t xml:space="preserve">исполнения бюджета Юрьевецкого городского поселения по разделам и подразделам расходов бюджета за 2023 год</t>
  </si>
  <si>
    <t xml:space="preserve">Исполнено за 2022 год</t>
  </si>
  <si>
    <t xml:space="preserve">2023 год </t>
  </si>
  <si>
    <t xml:space="preserve">к 2022 году</t>
  </si>
  <si>
    <t xml:space="preserve">2023 год</t>
  </si>
  <si>
    <t xml:space="preserve">Обеспечение деятельности финансовых, налоговых и таможенных органов и органов финансового контроля</t>
  </si>
  <si>
    <t xml:space="preserve">Транспор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2.85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12.85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/>
      <c r="E6" s="4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38.25" hidden="false" customHeight="false" outlineLevel="0" collapsed="false">
      <c r="A7" s="4"/>
      <c r="B7" s="4"/>
      <c r="C7" s="4" t="s">
        <v>9</v>
      </c>
      <c r="D7" s="6" t="s">
        <v>10</v>
      </c>
      <c r="E7" s="6" t="s">
        <v>11</v>
      </c>
      <c r="F7" s="6" t="s">
        <v>12</v>
      </c>
      <c r="G7" s="6" t="s">
        <v>13</v>
      </c>
      <c r="H7" s="6" t="s">
        <v>12</v>
      </c>
      <c r="I7" s="7" t="s">
        <v>13</v>
      </c>
      <c r="J7" s="7" t="s">
        <v>14</v>
      </c>
      <c r="K7" s="7" t="s">
        <v>15</v>
      </c>
    </row>
    <row r="8" customFormat="false" ht="12.75" hidden="false" customHeight="false" outlineLevel="0" collapsed="false">
      <c r="A8" s="4" t="n">
        <v>1</v>
      </c>
      <c r="B8" s="8" t="n">
        <v>2</v>
      </c>
      <c r="C8" s="4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1"/>
    </row>
    <row r="9" customFormat="false" ht="12.75" hidden="false" customHeight="false" outlineLevel="0" collapsed="false">
      <c r="A9" s="4"/>
      <c r="B9" s="8"/>
      <c r="C9" s="4"/>
      <c r="D9" s="9"/>
      <c r="E9" s="9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A10" s="12" t="s">
        <v>16</v>
      </c>
      <c r="B10" s="13" t="n">
        <f aca="false">B11+B13+B14+B12</f>
        <v>1986817.92</v>
      </c>
      <c r="C10" s="13" t="n">
        <f aca="false">C11+C13+C14+C12</f>
        <v>1138027.44</v>
      </c>
      <c r="D10" s="13" t="n">
        <f aca="false">D11+D13+D14+D12</f>
        <v>1114225.59</v>
      </c>
      <c r="E10" s="14" t="n">
        <f aca="false">D10/C10*100</f>
        <v>97.9084994646526</v>
      </c>
      <c r="F10" s="15" t="n">
        <f aca="false">D10-C10</f>
        <v>-23801.8500000001</v>
      </c>
      <c r="G10" s="15" t="n">
        <f aca="false">D10-B10</f>
        <v>-872592.33</v>
      </c>
      <c r="H10" s="16" t="n">
        <f aca="false">D10/C10*100-100</f>
        <v>-2.09150053534738</v>
      </c>
      <c r="I10" s="17" t="n">
        <f aca="false">D10/B10*100-100</f>
        <v>-43.9190889721792</v>
      </c>
      <c r="J10" s="17" t="n">
        <f aca="false">J11+J12+J13+J14</f>
        <v>2.79281196677591</v>
      </c>
      <c r="K10" s="17" t="n">
        <f aca="false">K11+K12+K13+K14</f>
        <v>0.590577451590913</v>
      </c>
    </row>
    <row r="11" customFormat="false" ht="25.5" hidden="false" customHeight="true" outlineLevel="0" collapsed="false">
      <c r="A11" s="18" t="s">
        <v>17</v>
      </c>
      <c r="B11" s="19" t="n">
        <v>257055.39</v>
      </c>
      <c r="C11" s="20" t="n">
        <v>230356</v>
      </c>
      <c r="D11" s="19" t="n">
        <v>211554.15</v>
      </c>
      <c r="E11" s="21" t="n">
        <f aca="false">D11/C11*100</f>
        <v>91.8379160950876</v>
      </c>
      <c r="F11" s="22" t="n">
        <f aca="false">D11-C11</f>
        <v>-18801.85</v>
      </c>
      <c r="G11" s="22" t="n">
        <f aca="false">D11-B11</f>
        <v>-45501.24</v>
      </c>
      <c r="H11" s="23" t="n">
        <f aca="false">D11/C11*100-100</f>
        <v>-8.16208390491239</v>
      </c>
      <c r="I11" s="21" t="n">
        <f aca="false">D11/B11*100-100</f>
        <v>-17.7009476440078</v>
      </c>
      <c r="J11" s="21" t="n">
        <f aca="false">B11/B37*100</f>
        <v>0.361335259808935</v>
      </c>
      <c r="K11" s="21" t="n">
        <f aca="false">D11/D37*100</f>
        <v>0.112130893332365</v>
      </c>
    </row>
    <row r="12" customFormat="false" ht="16.5" hidden="false" customHeight="true" outlineLevel="0" collapsed="false">
      <c r="A12" s="18" t="s">
        <v>18</v>
      </c>
      <c r="B12" s="19" t="n">
        <v>986216.6</v>
      </c>
      <c r="C12" s="20" t="n">
        <v>0</v>
      </c>
      <c r="D12" s="19" t="n">
        <v>0</v>
      </c>
      <c r="E12" s="21"/>
      <c r="F12" s="22" t="n">
        <f aca="false">D12-C12</f>
        <v>0</v>
      </c>
      <c r="G12" s="22" t="n">
        <f aca="false">D12-B12</f>
        <v>-986216.6</v>
      </c>
      <c r="H12" s="23"/>
      <c r="I12" s="21" t="n">
        <f aca="false">D12/B12*100-100</f>
        <v>-100</v>
      </c>
      <c r="J12" s="21" t="n">
        <f aca="false">B12/B37*100</f>
        <v>1.38629589283806</v>
      </c>
      <c r="K12" s="21" t="n">
        <f aca="false">D12/D37*100</f>
        <v>0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20" t="n">
        <v>0</v>
      </c>
      <c r="D13" s="19" t="n">
        <v>0</v>
      </c>
      <c r="E13" s="21"/>
      <c r="F13" s="22" t="n">
        <f aca="false">D13-C13</f>
        <v>0</v>
      </c>
      <c r="G13" s="22" t="n">
        <f aca="false">D13-B13</f>
        <v>0</v>
      </c>
      <c r="H13" s="23"/>
      <c r="I13" s="21" t="n">
        <v>0</v>
      </c>
      <c r="J13" s="21" t="n">
        <v>0</v>
      </c>
      <c r="K13" s="21" t="n">
        <v>0</v>
      </c>
    </row>
    <row r="14" customFormat="false" ht="12.75" hidden="false" customHeight="false" outlineLevel="0" collapsed="false">
      <c r="A14" s="18" t="s">
        <v>20</v>
      </c>
      <c r="B14" s="19" t="n">
        <v>743545.93</v>
      </c>
      <c r="C14" s="20" t="n">
        <v>907671.44</v>
      </c>
      <c r="D14" s="19" t="n">
        <v>902671.44</v>
      </c>
      <c r="E14" s="21" t="n">
        <f aca="false">D14/C14*100</f>
        <v>99.4491398781921</v>
      </c>
      <c r="F14" s="22" t="n">
        <f aca="false">D14-C14</f>
        <v>-5000</v>
      </c>
      <c r="G14" s="22" t="n">
        <f aca="false">D14-B14</f>
        <v>159125.51</v>
      </c>
      <c r="H14" s="23" t="n">
        <f aca="false">D14/C14*100-100</f>
        <v>-0.550860121807943</v>
      </c>
      <c r="I14" s="21" t="n">
        <f aca="false">D14/B14*100-100</f>
        <v>21.4008985295636</v>
      </c>
      <c r="J14" s="21" t="n">
        <f aca="false">B14/B37*100</f>
        <v>1.04518081412892</v>
      </c>
      <c r="K14" s="21" t="n">
        <f aca="false">D14/D37*100</f>
        <v>0.478446558258547</v>
      </c>
    </row>
    <row r="15" customFormat="false" ht="12.75" hidden="false" customHeight="false" outlineLevel="0" collapsed="false">
      <c r="A15" s="12" t="s">
        <v>21</v>
      </c>
      <c r="B15" s="13" t="n">
        <f aca="false">B16</f>
        <v>47500</v>
      </c>
      <c r="C15" s="13" t="n">
        <f aca="false">C16</f>
        <v>5558530.18</v>
      </c>
      <c r="D15" s="13" t="n">
        <f aca="false">D16</f>
        <v>3730348.98</v>
      </c>
      <c r="E15" s="14" t="n">
        <f aca="false">D15/C15*100</f>
        <v>67.1103485849923</v>
      </c>
      <c r="F15" s="15" t="n">
        <f aca="false">D15-C15</f>
        <v>-1828181.2</v>
      </c>
      <c r="G15" s="15" t="n">
        <f aca="false">D15-B15</f>
        <v>3682848.98</v>
      </c>
      <c r="H15" s="24" t="n">
        <f aca="false">D15/C15*100-100</f>
        <v>-32.8896514150077</v>
      </c>
      <c r="I15" s="24" t="s">
        <v>22</v>
      </c>
      <c r="J15" s="16" t="n">
        <f aca="false">J16</f>
        <v>0.0667693637582329</v>
      </c>
      <c r="K15" s="16" t="n">
        <f aca="false">K16</f>
        <v>1.97721180874437</v>
      </c>
    </row>
    <row r="16" customFormat="false" ht="25.5" hidden="false" customHeight="false" outlineLevel="0" collapsed="false">
      <c r="A16" s="7" t="s">
        <v>23</v>
      </c>
      <c r="B16" s="19" t="n">
        <v>47500</v>
      </c>
      <c r="C16" s="25" t="n">
        <v>5558530.18</v>
      </c>
      <c r="D16" s="19" t="n">
        <v>3730348.98</v>
      </c>
      <c r="E16" s="21" t="n">
        <f aca="false">D16/C16*100</f>
        <v>67.1103485849923</v>
      </c>
      <c r="F16" s="22" t="n">
        <f aca="false">D16-C16</f>
        <v>-1828181.2</v>
      </c>
      <c r="G16" s="22" t="n">
        <f aca="false">D16-B16</f>
        <v>3682848.98</v>
      </c>
      <c r="H16" s="23" t="n">
        <f aca="false">D16/C16*100-100</f>
        <v>-32.8896514150077</v>
      </c>
      <c r="I16" s="21" t="s">
        <v>22</v>
      </c>
      <c r="J16" s="21" t="n">
        <f aca="false">B16/B37*100</f>
        <v>0.0667693637582329</v>
      </c>
      <c r="K16" s="21" t="n">
        <f aca="false">D16/D37*100</f>
        <v>1.97721180874437</v>
      </c>
    </row>
    <row r="17" customFormat="false" ht="12.75" hidden="false" customHeight="false" outlineLevel="0" collapsed="false">
      <c r="A17" s="12" t="s">
        <v>24</v>
      </c>
      <c r="B17" s="13" t="n">
        <f aca="false">B19+B18+B20</f>
        <v>33939969.15</v>
      </c>
      <c r="C17" s="13" t="n">
        <f aca="false">C19+C18+C20</f>
        <v>107819073.01</v>
      </c>
      <c r="D17" s="13" t="n">
        <f aca="false">D19+D18+D20</f>
        <v>97597677.4</v>
      </c>
      <c r="E17" s="14" t="n">
        <f aca="false">D17/C17*100</f>
        <v>90.5198632072713</v>
      </c>
      <c r="F17" s="15" t="n">
        <f aca="false">D17-C17</f>
        <v>-10221395.61</v>
      </c>
      <c r="G17" s="15" t="n">
        <f aca="false">D17-B17</f>
        <v>63657708.25</v>
      </c>
      <c r="H17" s="24" t="n">
        <f aca="false">D17/C17*100-100</f>
        <v>-9.48013679272867</v>
      </c>
      <c r="I17" s="24" t="n">
        <f aca="false">D17/B17*100-100</f>
        <v>187.559711585654</v>
      </c>
      <c r="J17" s="16" t="n">
        <f aca="false">J18+J19+J20</f>
        <v>47.7084241288327</v>
      </c>
      <c r="K17" s="16" t="n">
        <f aca="false">K18+K19+K20</f>
        <v>51.7300878003385</v>
      </c>
    </row>
    <row r="18" customFormat="false" ht="12.75" hidden="false" customHeight="false" outlineLevel="0" collapsed="false">
      <c r="A18" s="26" t="s">
        <v>25</v>
      </c>
      <c r="B18" s="27"/>
      <c r="C18" s="27" t="n">
        <v>500000</v>
      </c>
      <c r="D18" s="27" t="n">
        <v>500000</v>
      </c>
      <c r="E18" s="28" t="n">
        <f aca="false">D18/C18*100</f>
        <v>100</v>
      </c>
      <c r="F18" s="22" t="n">
        <f aca="false">D18-C18</f>
        <v>0</v>
      </c>
      <c r="G18" s="22" t="n">
        <f aca="false">D18-B18</f>
        <v>500000</v>
      </c>
      <c r="H18" s="23" t="n">
        <f aca="false">D18/C18*100-100</f>
        <v>0</v>
      </c>
      <c r="I18" s="21"/>
      <c r="J18" s="23"/>
      <c r="K18" s="23" t="n">
        <f aca="false">D18/D37*100</f>
        <v>0.265017002342817</v>
      </c>
    </row>
    <row r="19" customFormat="false" ht="12.75" hidden="false" customHeight="false" outlineLevel="0" collapsed="false">
      <c r="A19" s="18" t="s">
        <v>26</v>
      </c>
      <c r="B19" s="19" t="n">
        <v>33939969.15</v>
      </c>
      <c r="C19" s="25" t="n">
        <v>106284073.01</v>
      </c>
      <c r="D19" s="19" t="n">
        <v>96062677.4</v>
      </c>
      <c r="E19" s="21" t="n">
        <f aca="false">D19/C19*100</f>
        <v>90.3829470206338</v>
      </c>
      <c r="F19" s="22" t="n">
        <f aca="false">D19-C19</f>
        <v>-10221395.61</v>
      </c>
      <c r="G19" s="22" t="n">
        <f aca="false">D19-B19</f>
        <v>62122708.25</v>
      </c>
      <c r="H19" s="23" t="n">
        <f aca="false">D19/C19*100-100</f>
        <v>-9.61705297936625</v>
      </c>
      <c r="I19" s="21" t="n">
        <f aca="false">D19/B19*100-100</f>
        <v>183.037020379849</v>
      </c>
      <c r="J19" s="21" t="n">
        <f aca="false">B19/B37*100</f>
        <v>47.7084241288327</v>
      </c>
      <c r="K19" s="21" t="n">
        <f aca="false">D19/D37*100</f>
        <v>50.9164856031461</v>
      </c>
    </row>
    <row r="20" customFormat="false" ht="12.75" hidden="false" customHeight="false" outlineLevel="0" collapsed="false">
      <c r="A20" s="18" t="s">
        <v>27</v>
      </c>
      <c r="B20" s="19"/>
      <c r="C20" s="25" t="n">
        <v>1035000</v>
      </c>
      <c r="D20" s="19" t="n">
        <v>1035000</v>
      </c>
      <c r="E20" s="21" t="n">
        <f aca="false">D20/C20*100</f>
        <v>100</v>
      </c>
      <c r="F20" s="22" t="n">
        <f aca="false">D20-C20</f>
        <v>0</v>
      </c>
      <c r="G20" s="22" t="n">
        <f aca="false">D20-B20</f>
        <v>1035000</v>
      </c>
      <c r="H20" s="23" t="n">
        <f aca="false">D20/C20*100-100</f>
        <v>0</v>
      </c>
      <c r="I20" s="21"/>
      <c r="J20" s="21"/>
      <c r="K20" s="21" t="n">
        <f aca="false">D20/D37*100</f>
        <v>0.54858519484963</v>
      </c>
    </row>
    <row r="21" customFormat="false" ht="12.75" hidden="false" customHeight="false" outlineLevel="0" collapsed="false">
      <c r="A21" s="12" t="s">
        <v>28</v>
      </c>
      <c r="B21" s="13" t="n">
        <f aca="false">B22+B23+B24</f>
        <v>20774301.64</v>
      </c>
      <c r="C21" s="13" t="n">
        <f aca="false">C22+C23+C24</f>
        <v>68424740.93</v>
      </c>
      <c r="D21" s="13" t="n">
        <f aca="false">D22+D23+D24</f>
        <v>68064953.52</v>
      </c>
      <c r="E21" s="14" t="n">
        <f aca="false">D21/C21*100</f>
        <v>99.4741852068274</v>
      </c>
      <c r="F21" s="15" t="n">
        <f aca="false">D21-C21</f>
        <v>-359787.409999996</v>
      </c>
      <c r="G21" s="15" t="n">
        <f aca="false">D21-B21</f>
        <v>47290651.88</v>
      </c>
      <c r="H21" s="24" t="n">
        <f aca="false">D21/C21*100-100</f>
        <v>-0.525814793172643</v>
      </c>
      <c r="I21" s="24" t="n">
        <f aca="false">D21/B21*100-100</f>
        <v>227.640152239553</v>
      </c>
      <c r="J21" s="16" t="n">
        <f aca="false">J22+J23+J24</f>
        <v>29.2018295373561</v>
      </c>
      <c r="K21" s="16" t="n">
        <f aca="false">K22+K23+K24</f>
        <v>36.0767398929471</v>
      </c>
    </row>
    <row r="22" customFormat="false" ht="12.75" hidden="false" customHeight="false" outlineLevel="0" collapsed="false">
      <c r="A22" s="18" t="s">
        <v>29</v>
      </c>
      <c r="B22" s="19" t="n">
        <v>2553259.41</v>
      </c>
      <c r="C22" s="20" t="n">
        <v>2653236.26</v>
      </c>
      <c r="D22" s="19" t="n">
        <v>2470677.29</v>
      </c>
      <c r="E22" s="21" t="n">
        <f aca="false">D22/C22*100</f>
        <v>93.1193850788094</v>
      </c>
      <c r="F22" s="22" t="n">
        <f aca="false">D22-C22</f>
        <v>-182558.97</v>
      </c>
      <c r="G22" s="22" t="n">
        <f aca="false">D22-B22</f>
        <v>-82582.1200000001</v>
      </c>
      <c r="H22" s="23" t="n">
        <f aca="false">D22/C22*100-100</f>
        <v>-6.88061492119061</v>
      </c>
      <c r="I22" s="21" t="n">
        <f aca="false">D22/B22*100-100</f>
        <v>-3.23438032487267</v>
      </c>
      <c r="J22" s="21" t="n">
        <f aca="false">B22/B37*100</f>
        <v>3.58904223821939</v>
      </c>
      <c r="K22" s="21" t="n">
        <f aca="false">D22/D37*100</f>
        <v>1.30954297830455</v>
      </c>
    </row>
    <row r="23" customFormat="false" ht="12.75" hidden="false" customHeight="false" outlineLevel="0" collapsed="false">
      <c r="A23" s="18" t="s">
        <v>30</v>
      </c>
      <c r="B23" s="19" t="n">
        <v>3584969.37</v>
      </c>
      <c r="C23" s="25" t="n">
        <v>49810060.26</v>
      </c>
      <c r="D23" s="19" t="n">
        <v>49810060.26</v>
      </c>
      <c r="E23" s="21" t="n">
        <f aca="false">D23/C23*100</f>
        <v>100</v>
      </c>
      <c r="F23" s="22" t="n">
        <f aca="false">D23-C23</f>
        <v>0</v>
      </c>
      <c r="G23" s="22" t="n">
        <f aca="false">D23-B23</f>
        <v>46225090.89</v>
      </c>
      <c r="H23" s="23" t="n">
        <f aca="false">D23/C23*100-100</f>
        <v>0</v>
      </c>
      <c r="I23" s="21" t="s">
        <v>31</v>
      </c>
      <c r="J23" s="21" t="n">
        <f aca="false">B23/B37*100</f>
        <v>5.03928681952954</v>
      </c>
      <c r="K23" s="21" t="n">
        <f aca="false">D23/D37*100</f>
        <v>26.4010257132405</v>
      </c>
    </row>
    <row r="24" customFormat="false" ht="12.75" hidden="false" customHeight="false" outlineLevel="0" collapsed="false">
      <c r="A24" s="18" t="s">
        <v>32</v>
      </c>
      <c r="B24" s="19" t="n">
        <v>14636072.86</v>
      </c>
      <c r="C24" s="20" t="n">
        <v>15961444.41</v>
      </c>
      <c r="D24" s="19" t="n">
        <v>15784215.97</v>
      </c>
      <c r="E24" s="21" t="n">
        <f aca="false">D24/C24*100</f>
        <v>98.8896466043577</v>
      </c>
      <c r="F24" s="22" t="n">
        <f aca="false">D24-C24</f>
        <v>-177228.439999999</v>
      </c>
      <c r="G24" s="22" t="n">
        <f aca="false">D24-B24</f>
        <v>1148143.11</v>
      </c>
      <c r="H24" s="23" t="n">
        <f aca="false">D24/C24*100-100</f>
        <v>-1.11035339564233</v>
      </c>
      <c r="I24" s="21" t="n">
        <f aca="false">D24/B24*100-100</f>
        <v>7.84461187767005</v>
      </c>
      <c r="J24" s="21" t="n">
        <f aca="false">B24/B37*100</f>
        <v>20.5735004796072</v>
      </c>
      <c r="K24" s="21" t="n">
        <f aca="false">D24/D37*100</f>
        <v>8.36617120140203</v>
      </c>
    </row>
    <row r="25" customFormat="false" ht="12.75" hidden="false" customHeight="false" outlineLevel="0" collapsed="false">
      <c r="A25" s="12" t="s">
        <v>33</v>
      </c>
      <c r="B25" s="13" t="n">
        <f aca="false">B26</f>
        <v>363652</v>
      </c>
      <c r="C25" s="13" t="n">
        <f aca="false">C26</f>
        <v>1098375</v>
      </c>
      <c r="D25" s="13" t="n">
        <f aca="false">D26</f>
        <v>1098165</v>
      </c>
      <c r="E25" s="14" t="n">
        <f aca="false">D25/C25*100</f>
        <v>99.9808808467054</v>
      </c>
      <c r="F25" s="15" t="n">
        <f aca="false">D25-C25</f>
        <v>-210</v>
      </c>
      <c r="G25" s="15" t="n">
        <f aca="false">D25-B25</f>
        <v>734513</v>
      </c>
      <c r="H25" s="24" t="n">
        <f aca="false">D25/C25*100-100</f>
        <v>-0.0191191532946391</v>
      </c>
      <c r="I25" s="24" t="n">
        <f aca="false">D25/B25*100-100</f>
        <v>201.98238975724</v>
      </c>
      <c r="J25" s="16" t="n">
        <f aca="false">J26</f>
        <v>0.511175003566503</v>
      </c>
      <c r="K25" s="16" t="n">
        <f aca="false">K26</f>
        <v>0.582064792755598</v>
      </c>
    </row>
    <row r="26" customFormat="false" ht="12.75" hidden="false" customHeight="false" outlineLevel="0" collapsed="false">
      <c r="A26" s="18" t="s">
        <v>34</v>
      </c>
      <c r="B26" s="19" t="n">
        <v>363652</v>
      </c>
      <c r="C26" s="20" t="n">
        <v>1098375</v>
      </c>
      <c r="D26" s="19" t="n">
        <v>1098165</v>
      </c>
      <c r="E26" s="21" t="n">
        <f aca="false">D26/C26*100</f>
        <v>99.9808808467054</v>
      </c>
      <c r="F26" s="22" t="n">
        <f aca="false">D26-C26</f>
        <v>-210</v>
      </c>
      <c r="G26" s="22" t="n">
        <f aca="false">D26-B26</f>
        <v>734513</v>
      </c>
      <c r="H26" s="23" t="n">
        <f aca="false">D26/C26*100-100</f>
        <v>-0.0191191532946391</v>
      </c>
      <c r="I26" s="21" t="n">
        <f aca="false">D26/B26*100-100</f>
        <v>201.98238975724</v>
      </c>
      <c r="J26" s="21" t="n">
        <f aca="false">B26/B37*100</f>
        <v>0.511175003566503</v>
      </c>
      <c r="K26" s="21" t="n">
        <f aca="false">D26/D37*100</f>
        <v>0.582064792755598</v>
      </c>
    </row>
    <row r="27" customFormat="false" ht="12.75" hidden="false" customHeight="false" outlineLevel="0" collapsed="false">
      <c r="A27" s="12" t="s">
        <v>35</v>
      </c>
      <c r="B27" s="13" t="n">
        <f aca="false">B28</f>
        <v>13236086.7</v>
      </c>
      <c r="C27" s="13" t="n">
        <f aca="false">C28</f>
        <v>15966070.83</v>
      </c>
      <c r="D27" s="13" t="n">
        <f aca="false">D28</f>
        <v>15966070.83</v>
      </c>
      <c r="E27" s="14" t="n">
        <f aca="false">D27/C27*100</f>
        <v>100</v>
      </c>
      <c r="F27" s="15" t="n">
        <f aca="false">D27-C27</f>
        <v>0</v>
      </c>
      <c r="G27" s="15" t="n">
        <f aca="false">D27-B27</f>
        <v>2729984.13</v>
      </c>
      <c r="H27" s="24" t="n">
        <f aca="false">D27/C27*100-100</f>
        <v>0</v>
      </c>
      <c r="I27" s="24" t="n">
        <f aca="false">D27/B27*100-100</f>
        <v>20.6253116338381</v>
      </c>
      <c r="J27" s="16" t="n">
        <f aca="false">J28</f>
        <v>18.6055807917433</v>
      </c>
      <c r="K27" s="16" t="n">
        <f aca="false">K28</f>
        <v>8.46256046111937</v>
      </c>
    </row>
    <row r="28" customFormat="false" ht="12.75" hidden="false" customHeight="false" outlineLevel="0" collapsed="false">
      <c r="A28" s="18" t="s">
        <v>36</v>
      </c>
      <c r="B28" s="19" t="n">
        <v>13236086.7</v>
      </c>
      <c r="C28" s="20" t="n">
        <v>15966070.83</v>
      </c>
      <c r="D28" s="19" t="n">
        <v>15966070.83</v>
      </c>
      <c r="E28" s="21" t="n">
        <f aca="false">D28/C28*100</f>
        <v>100</v>
      </c>
      <c r="F28" s="22" t="n">
        <f aca="false">D28-C28</f>
        <v>0</v>
      </c>
      <c r="G28" s="22" t="n">
        <f aca="false">D28-B28</f>
        <v>2729984.13</v>
      </c>
      <c r="H28" s="23" t="n">
        <f aca="false">D28/C28*100-100</f>
        <v>0</v>
      </c>
      <c r="I28" s="21" t="n">
        <f aca="false">D28/B28*100-100</f>
        <v>20.6253116338381</v>
      </c>
      <c r="J28" s="21" t="n">
        <f aca="false">B28/B37*100</f>
        <v>18.6055807917433</v>
      </c>
      <c r="K28" s="21" t="n">
        <f aca="false">D28/D37*100</f>
        <v>8.46256046111937</v>
      </c>
    </row>
    <row r="29" customFormat="false" ht="12.75" hidden="false" customHeight="false" outlineLevel="0" collapsed="false">
      <c r="A29" s="12" t="s">
        <v>37</v>
      </c>
      <c r="B29" s="13" t="n">
        <f aca="false">B30+B31+B32</f>
        <v>186692.97</v>
      </c>
      <c r="C29" s="13" t="n">
        <f aca="false">C30+C31+C32</f>
        <v>312388.77</v>
      </c>
      <c r="D29" s="13" t="n">
        <f aca="false">D30+D31+D32</f>
        <v>303310.71</v>
      </c>
      <c r="E29" s="14" t="n">
        <f aca="false">D29/C29*100</f>
        <v>97.0939864451594</v>
      </c>
      <c r="F29" s="15" t="n">
        <f aca="false">D29-C29</f>
        <v>-9078.06</v>
      </c>
      <c r="G29" s="15" t="n">
        <f aca="false">D29-B29</f>
        <v>116617.74</v>
      </c>
      <c r="H29" s="24" t="n">
        <f aca="false">D29/C29*100-100</f>
        <v>-2.90601355484066</v>
      </c>
      <c r="I29" s="24" t="n">
        <f aca="false">D29/B29*100-100</f>
        <v>62.464987299736</v>
      </c>
      <c r="J29" s="16" t="n">
        <f aca="false">J30+J31</f>
        <v>0.262428859474418</v>
      </c>
      <c r="K29" s="16" t="n">
        <f aca="false">K30+K31</f>
        <v>0.150789994132801</v>
      </c>
    </row>
    <row r="30" customFormat="false" ht="12.75" hidden="false" customHeight="false" outlineLevel="0" collapsed="false">
      <c r="A30" s="18" t="s">
        <v>38</v>
      </c>
      <c r="B30" s="19" t="n">
        <v>110651.97</v>
      </c>
      <c r="C30" s="20" t="n">
        <v>117000</v>
      </c>
      <c r="D30" s="19" t="n">
        <v>111386.79</v>
      </c>
      <c r="E30" s="21" t="n">
        <f aca="false">D30/C30*100</f>
        <v>95.2023846153846</v>
      </c>
      <c r="F30" s="22" t="n">
        <f aca="false">D30-C30</f>
        <v>-5613.21000000001</v>
      </c>
      <c r="G30" s="22" t="n">
        <f aca="false">D30-B30</f>
        <v>734.819999999992</v>
      </c>
      <c r="H30" s="23" t="n">
        <f aca="false">D30/C30*100-100</f>
        <v>-4.7976153846154</v>
      </c>
      <c r="I30" s="21" t="n">
        <f aca="false">D30/B30*100-100</f>
        <v>0.664082166815462</v>
      </c>
      <c r="J30" s="21" t="n">
        <f aca="false">B30/B37*100</f>
        <v>0.155540244957791</v>
      </c>
      <c r="K30" s="21" t="n">
        <f aca="false">D30/D37*100</f>
        <v>0.0590387863727776</v>
      </c>
    </row>
    <row r="31" customFormat="false" ht="12.75" hidden="false" customHeight="false" outlineLevel="0" collapsed="false">
      <c r="A31" s="18" t="s">
        <v>39</v>
      </c>
      <c r="B31" s="19" t="n">
        <v>76041</v>
      </c>
      <c r="C31" s="20" t="n">
        <v>176569.23</v>
      </c>
      <c r="D31" s="19" t="n">
        <v>173104.38</v>
      </c>
      <c r="E31" s="21" t="n">
        <f aca="false">D31/C31*100</f>
        <v>98.0376818769612</v>
      </c>
      <c r="F31" s="22" t="n">
        <f aca="false">D31-C31</f>
        <v>-3464.85000000001</v>
      </c>
      <c r="G31" s="22" t="n">
        <f aca="false">D31-B31</f>
        <v>97063.38</v>
      </c>
      <c r="H31" s="23" t="n">
        <f aca="false">D31/C31*100-100</f>
        <v>-1.96231812303877</v>
      </c>
      <c r="I31" s="21" t="n">
        <f aca="false">D31/B31*100-100</f>
        <v>127.646111965913</v>
      </c>
      <c r="J31" s="21" t="n">
        <f aca="false">B31/B37*100</f>
        <v>0.106888614516627</v>
      </c>
      <c r="K31" s="21" t="n">
        <f aca="false">D31/D37*100</f>
        <v>0.0917512077600236</v>
      </c>
    </row>
    <row r="32" customFormat="false" ht="12.75" hidden="false" customHeight="false" outlineLevel="0" collapsed="false">
      <c r="A32" s="18" t="s">
        <v>40</v>
      </c>
      <c r="B32" s="19"/>
      <c r="C32" s="20" t="n">
        <v>18819.54</v>
      </c>
      <c r="D32" s="19" t="n">
        <v>18819.54</v>
      </c>
      <c r="E32" s="21" t="n">
        <f aca="false">D32/C32*100</f>
        <v>100</v>
      </c>
      <c r="F32" s="22" t="n">
        <f aca="false">D32-C32</f>
        <v>0</v>
      </c>
      <c r="G32" s="22" t="n">
        <f aca="false">D32-B32</f>
        <v>18819.54</v>
      </c>
      <c r="H32" s="23" t="n">
        <f aca="false">D32/C32*100-100</f>
        <v>0</v>
      </c>
      <c r="I32" s="21"/>
      <c r="J32" s="21"/>
      <c r="K32" s="21" t="n">
        <f aca="false">D32/D37*100</f>
        <v>0.00997499615254146</v>
      </c>
    </row>
    <row r="33" customFormat="false" ht="12.75" hidden="false" customHeight="false" outlineLevel="0" collapsed="false">
      <c r="A33" s="12" t="s">
        <v>41</v>
      </c>
      <c r="B33" s="13" t="n">
        <f aca="false">B34</f>
        <v>449956.03</v>
      </c>
      <c r="C33" s="13" t="n">
        <f aca="false">C34</f>
        <v>578470.4</v>
      </c>
      <c r="D33" s="13" t="n">
        <f aca="false">D34</f>
        <v>578470.4</v>
      </c>
      <c r="E33" s="14" t="n">
        <f aca="false">D33/C33*100</f>
        <v>100</v>
      </c>
      <c r="F33" s="15" t="n">
        <f aca="false">D33-C33</f>
        <v>0</v>
      </c>
      <c r="G33" s="15" t="n">
        <f aca="false">D33-B33</f>
        <v>128514.37</v>
      </c>
      <c r="H33" s="24" t="n">
        <f aca="false">D33/C33*100-100</f>
        <v>0</v>
      </c>
      <c r="I33" s="24" t="n">
        <f aca="false">D33/B33*100-100</f>
        <v>28.561539668665</v>
      </c>
      <c r="J33" s="16" t="n">
        <f aca="false">J34</f>
        <v>0.632490059837481</v>
      </c>
      <c r="K33" s="16" t="n">
        <f aca="false">K34</f>
        <v>0.3066089827041</v>
      </c>
    </row>
    <row r="34" customFormat="false" ht="12.75" hidden="false" customHeight="false" outlineLevel="0" collapsed="false">
      <c r="A34" s="18" t="s">
        <v>42</v>
      </c>
      <c r="B34" s="19" t="n">
        <v>449956.03</v>
      </c>
      <c r="C34" s="20" t="n">
        <v>578470.4</v>
      </c>
      <c r="D34" s="19" t="n">
        <v>578470.4</v>
      </c>
      <c r="E34" s="21" t="n">
        <f aca="false">D34/C34*100</f>
        <v>100</v>
      </c>
      <c r="F34" s="22" t="n">
        <f aca="false">D34-C34</f>
        <v>0</v>
      </c>
      <c r="G34" s="22" t="n">
        <f aca="false">D34-B34</f>
        <v>128514.37</v>
      </c>
      <c r="H34" s="23" t="n">
        <f aca="false">D34/C34*100-100</f>
        <v>0</v>
      </c>
      <c r="I34" s="21" t="n">
        <f aca="false">D34/B34*100-100</f>
        <v>28.561539668665</v>
      </c>
      <c r="J34" s="21" t="n">
        <f aca="false">B34/B37*100</f>
        <v>0.632490059837481</v>
      </c>
      <c r="K34" s="21" t="n">
        <f aca="false">D34/D37*100</f>
        <v>0.3066089827041</v>
      </c>
    </row>
    <row r="35" customFormat="false" ht="12.75" hidden="false" customHeight="false" outlineLevel="0" collapsed="false">
      <c r="A35" s="12" t="s">
        <v>43</v>
      </c>
      <c r="B35" s="13" t="n">
        <f aca="false">B36</f>
        <v>155434.89</v>
      </c>
      <c r="C35" s="29" t="n">
        <f aca="false">C36</f>
        <v>213918.01</v>
      </c>
      <c r="D35" s="15" t="n">
        <f aca="false">D36</f>
        <v>213918.01</v>
      </c>
      <c r="E35" s="16" t="n">
        <f aca="false">D35/C35*100</f>
        <v>100</v>
      </c>
      <c r="F35" s="15" t="n">
        <f aca="false">D35-C35</f>
        <v>0</v>
      </c>
      <c r="G35" s="15" t="n">
        <f aca="false">D35-B35</f>
        <v>58483.12</v>
      </c>
      <c r="H35" s="24" t="n">
        <f aca="false">D35/C35*100-100</f>
        <v>0</v>
      </c>
      <c r="I35" s="24" t="n">
        <f aca="false">D35/B35*100-100</f>
        <v>37.6254777804391</v>
      </c>
      <c r="J35" s="16" t="n">
        <f aca="false">J36</f>
        <v>0.218490288655388</v>
      </c>
      <c r="K35" s="16" t="n">
        <f aca="false">K36</f>
        <v>0.113383819514681</v>
      </c>
    </row>
    <row r="36" customFormat="false" ht="12.75" hidden="false" customHeight="false" outlineLevel="0" collapsed="false">
      <c r="A36" s="18" t="s">
        <v>44</v>
      </c>
      <c r="B36" s="19" t="n">
        <v>155434.89</v>
      </c>
      <c r="C36" s="20" t="n">
        <v>213918.01</v>
      </c>
      <c r="D36" s="19" t="n">
        <v>213918.01</v>
      </c>
      <c r="E36" s="21" t="n">
        <f aca="false">D36/C36*100</f>
        <v>100</v>
      </c>
      <c r="F36" s="22" t="n">
        <f aca="false">D36-C36</f>
        <v>0</v>
      </c>
      <c r="G36" s="22" t="n">
        <f aca="false">D36-B36</f>
        <v>58483.12</v>
      </c>
      <c r="H36" s="23" t="n">
        <f aca="false">D36/C36*100-100</f>
        <v>0</v>
      </c>
      <c r="I36" s="21" t="n">
        <f aca="false">D36/B36*100-100</f>
        <v>37.6254777804391</v>
      </c>
      <c r="J36" s="21" t="n">
        <f aca="false">B36/B37*100</f>
        <v>0.218490288655388</v>
      </c>
      <c r="K36" s="21" t="n">
        <f aca="false">D36/D37*100</f>
        <v>0.113383819514681</v>
      </c>
    </row>
    <row r="37" customFormat="false" ht="12.75" hidden="false" customHeight="false" outlineLevel="0" collapsed="false">
      <c r="A37" s="12" t="s">
        <v>45</v>
      </c>
      <c r="B37" s="13" t="n">
        <f aca="false">B10+B15+B17+B21+B25+B27+B29+B33+B35</f>
        <v>71140411.3</v>
      </c>
      <c r="C37" s="13" t="n">
        <f aca="false">C10+C15+C17+C21+C25+C27+C29+C33+C35</f>
        <v>201109594.57</v>
      </c>
      <c r="D37" s="13" t="n">
        <f aca="false">D10+D15+D17+D21+D25+D27+D29+D33+D35</f>
        <v>188667140.44</v>
      </c>
      <c r="E37" s="14" t="n">
        <f aca="false">D37/C37*100</f>
        <v>93.8130977009806</v>
      </c>
      <c r="F37" s="15" t="n">
        <f aca="false">D37-C37</f>
        <v>-12442454.13</v>
      </c>
      <c r="G37" s="15" t="n">
        <f aca="false">D37-B37</f>
        <v>117526729.14</v>
      </c>
      <c r="H37" s="24" t="n">
        <f aca="false">D37/C37*100-100</f>
        <v>-6.18690229901944</v>
      </c>
      <c r="I37" s="24" t="n">
        <f aca="false">D37/B37*100-100</f>
        <v>165.203893247663</v>
      </c>
      <c r="J37" s="16" t="n">
        <f aca="false">J35+J33+J29+J27+J25+J21+J17+J15+J10</f>
        <v>100</v>
      </c>
      <c r="K37" s="16" t="n">
        <f aca="false">K35+K33+K29+K27+K25+K21+K17+K15+K10</f>
        <v>99.9900250038475</v>
      </c>
    </row>
    <row r="39" customFormat="false" ht="12.75" hidden="false" customHeight="false" outlineLevel="0" collapsed="false">
      <c r="A39" s="0" t="s">
        <v>46</v>
      </c>
    </row>
  </sheetData>
  <mergeCells count="9">
    <mergeCell ref="A1:K1"/>
    <mergeCell ref="A2:F2"/>
    <mergeCell ref="A3:F3"/>
    <mergeCell ref="A6:A7"/>
    <mergeCell ref="B6:B7"/>
    <mergeCell ref="C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6.99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2" t="s">
        <v>47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3</v>
      </c>
      <c r="B6" s="4" t="s">
        <v>48</v>
      </c>
      <c r="C6" s="4" t="s">
        <v>49</v>
      </c>
      <c r="D6" s="4"/>
      <c r="E6" s="4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38.25" hidden="false" customHeight="false" outlineLevel="0" collapsed="false">
      <c r="A7" s="4"/>
      <c r="B7" s="4"/>
      <c r="C7" s="4" t="s">
        <v>9</v>
      </c>
      <c r="D7" s="6" t="s">
        <v>10</v>
      </c>
      <c r="E7" s="6" t="s">
        <v>11</v>
      </c>
      <c r="F7" s="6" t="s">
        <v>12</v>
      </c>
      <c r="G7" s="6" t="s">
        <v>50</v>
      </c>
      <c r="H7" s="6" t="s">
        <v>12</v>
      </c>
      <c r="I7" s="7" t="s">
        <v>50</v>
      </c>
      <c r="J7" s="7" t="s">
        <v>15</v>
      </c>
      <c r="K7" s="7" t="s">
        <v>51</v>
      </c>
    </row>
    <row r="8" customFormat="false" ht="12.75" hidden="false" customHeight="false" outlineLevel="0" collapsed="false">
      <c r="A8" s="4" t="n">
        <v>1</v>
      </c>
      <c r="B8" s="8" t="n">
        <v>2</v>
      </c>
      <c r="C8" s="4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1"/>
    </row>
    <row r="9" customFormat="false" ht="12.75" hidden="false" customHeight="false" outlineLevel="0" collapsed="false">
      <c r="A9" s="4"/>
      <c r="B9" s="8"/>
      <c r="C9" s="4"/>
      <c r="D9" s="9"/>
      <c r="E9" s="9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A10" s="26" t="s">
        <v>16</v>
      </c>
      <c r="B10" s="30" t="n">
        <f aca="false">B11+B12+B13</f>
        <v>1114225.59</v>
      </c>
      <c r="C10" s="30" t="n">
        <f aca="false">C11+C12+C13</f>
        <v>894814.14</v>
      </c>
      <c r="D10" s="30" t="n">
        <f aca="false">D11+D12+D13</f>
        <v>823121.49</v>
      </c>
      <c r="E10" s="31" t="n">
        <f aca="false">D10/C10*100</f>
        <v>91.9879842310047</v>
      </c>
      <c r="F10" s="32" t="n">
        <f aca="false">D10-C10</f>
        <v>-71692.65</v>
      </c>
      <c r="G10" s="32" t="n">
        <f aca="false">D10-B10</f>
        <v>-291104.1</v>
      </c>
      <c r="H10" s="33" t="n">
        <f aca="false">D10/C10*100-100</f>
        <v>-8.01201576899534</v>
      </c>
      <c r="I10" s="34" t="n">
        <f aca="false">D10/B10*100-100</f>
        <v>-26.1261366291183</v>
      </c>
      <c r="J10" s="34" t="n">
        <f aca="false">B10/B36*100</f>
        <v>0.590577451590912</v>
      </c>
      <c r="K10" s="34" t="n">
        <f aca="false">D10/D36*100</f>
        <v>0.585477166489846</v>
      </c>
    </row>
    <row r="11" customFormat="false" ht="39" hidden="false" customHeight="true" outlineLevel="0" collapsed="false">
      <c r="A11" s="18" t="s">
        <v>17</v>
      </c>
      <c r="B11" s="19" t="n">
        <v>211554.15</v>
      </c>
      <c r="C11" s="20" t="n">
        <v>254972.61</v>
      </c>
      <c r="D11" s="19" t="n">
        <v>254972.48</v>
      </c>
      <c r="E11" s="21" t="n">
        <f aca="false">D11/C11*100</f>
        <v>99.9999490141314</v>
      </c>
      <c r="F11" s="22" t="n">
        <f aca="false">D11-C11</f>
        <v>-0.129999999975553</v>
      </c>
      <c r="G11" s="22" t="n">
        <f aca="false">D11-B11</f>
        <v>43418.33</v>
      </c>
      <c r="H11" s="23" t="n">
        <f aca="false">D11/C11*100-100</f>
        <v>-5.09858686257303E-005</v>
      </c>
      <c r="I11" s="21" t="n">
        <f aca="false">D11/B11*100-100</f>
        <v>20.5235066293902</v>
      </c>
      <c r="J11" s="21" t="n">
        <f aca="false">B11/B36*100</f>
        <v>0.112130893332365</v>
      </c>
      <c r="K11" s="21" t="n">
        <f aca="false">D11/D36*100</f>
        <v>0.181359090895912</v>
      </c>
    </row>
    <row r="12" customFormat="false" ht="15" hidden="false" customHeight="true" outlineLevel="0" collapsed="false">
      <c r="A12" s="18" t="s">
        <v>19</v>
      </c>
      <c r="B12" s="19" t="n">
        <v>0</v>
      </c>
      <c r="C12" s="20" t="n">
        <v>70000</v>
      </c>
      <c r="D12" s="19" t="n">
        <v>0</v>
      </c>
      <c r="E12" s="21" t="n">
        <f aca="false">D12/C12*100</f>
        <v>0</v>
      </c>
      <c r="F12" s="22" t="n">
        <f aca="false">D12-C12</f>
        <v>-70000</v>
      </c>
      <c r="G12" s="22" t="n">
        <f aca="false">D12-B12</f>
        <v>0</v>
      </c>
      <c r="H12" s="23"/>
      <c r="I12" s="21" t="n">
        <v>0</v>
      </c>
      <c r="J12" s="21" t="n">
        <v>0</v>
      </c>
      <c r="K12" s="21" t="n">
        <f aca="false">D12/D36*100</f>
        <v>0</v>
      </c>
    </row>
    <row r="13" customFormat="false" ht="12.75" hidden="false" customHeight="false" outlineLevel="0" collapsed="false">
      <c r="A13" s="18" t="s">
        <v>20</v>
      </c>
      <c r="B13" s="19" t="n">
        <v>902671.44</v>
      </c>
      <c r="C13" s="20" t="n">
        <v>569841.53</v>
      </c>
      <c r="D13" s="19" t="n">
        <v>568149.01</v>
      </c>
      <c r="E13" s="21" t="n">
        <f aca="false">D13/C13*100</f>
        <v>99.7029840910332</v>
      </c>
      <c r="F13" s="22" t="n">
        <f aca="false">D13-C13</f>
        <v>-1692.52000000002</v>
      </c>
      <c r="G13" s="22" t="n">
        <f aca="false">D13-B13</f>
        <v>-334522.43</v>
      </c>
      <c r="H13" s="23" t="n">
        <f aca="false">D13/C13*100-100</f>
        <v>-0.297015908966841</v>
      </c>
      <c r="I13" s="21" t="n">
        <f aca="false">D13/B13*100-100</f>
        <v>-37.059157427203</v>
      </c>
      <c r="J13" s="21" t="n">
        <f aca="false">B13/B36*100</f>
        <v>0.478446558258547</v>
      </c>
      <c r="K13" s="21" t="n">
        <f aca="false">D13/D36*100</f>
        <v>0.404118075593933</v>
      </c>
    </row>
    <row r="14" customFormat="false" ht="12.75" hidden="false" customHeight="false" outlineLevel="0" collapsed="false">
      <c r="A14" s="26" t="s">
        <v>21</v>
      </c>
      <c r="B14" s="30" t="n">
        <f aca="false">B15</f>
        <v>3730348.98</v>
      </c>
      <c r="C14" s="30" t="n">
        <f aca="false">C15</f>
        <v>53748.62</v>
      </c>
      <c r="D14" s="30" t="n">
        <f aca="false">D15</f>
        <v>53748.62</v>
      </c>
      <c r="E14" s="31" t="n">
        <f aca="false">D14/C14*100</f>
        <v>100</v>
      </c>
      <c r="F14" s="32" t="n">
        <f aca="false">D14-C14</f>
        <v>0</v>
      </c>
      <c r="G14" s="32" t="n">
        <f aca="false">D14-B14</f>
        <v>-3676600.36</v>
      </c>
      <c r="H14" s="33" t="n">
        <f aca="false">D14/C14*100-100</f>
        <v>0</v>
      </c>
      <c r="I14" s="35" t="n">
        <f aca="false">D14/B14*100-100</f>
        <v>-98.5591530366684</v>
      </c>
      <c r="J14" s="33" t="n">
        <f aca="false">B14/B36*100</f>
        <v>1.97721180874437</v>
      </c>
      <c r="K14" s="33" t="n">
        <f aca="false">D14/D36*100</f>
        <v>0.0382307959671171</v>
      </c>
    </row>
    <row r="15" customFormat="false" ht="25.5" hidden="false" customHeight="false" outlineLevel="0" collapsed="false">
      <c r="A15" s="7" t="s">
        <v>23</v>
      </c>
      <c r="B15" s="19" t="n">
        <v>3730348.98</v>
      </c>
      <c r="C15" s="25" t="n">
        <v>53748.62</v>
      </c>
      <c r="D15" s="19" t="n">
        <v>53748.62</v>
      </c>
      <c r="E15" s="21" t="n">
        <f aca="false">D15/C15*100</f>
        <v>100</v>
      </c>
      <c r="F15" s="22" t="n">
        <f aca="false">D15-C15</f>
        <v>0</v>
      </c>
      <c r="G15" s="22" t="n">
        <f aca="false">D15-B15</f>
        <v>-3676600.36</v>
      </c>
      <c r="H15" s="23" t="n">
        <f aca="false">D15/C15*100-100</f>
        <v>0</v>
      </c>
      <c r="I15" s="21" t="n">
        <f aca="false">D15/B15*100-100</f>
        <v>-98.5591530366684</v>
      </c>
      <c r="J15" s="21" t="n">
        <f aca="false">B15/B36*100</f>
        <v>1.97721180874437</v>
      </c>
      <c r="K15" s="21" t="n">
        <f aca="false">D15/D36*100</f>
        <v>0.0382307959671171</v>
      </c>
    </row>
    <row r="16" customFormat="false" ht="12.75" hidden="false" customHeight="false" outlineLevel="0" collapsed="false">
      <c r="A16" s="26" t="s">
        <v>24</v>
      </c>
      <c r="B16" s="30" t="n">
        <f aca="false">B18+B17+B19</f>
        <v>97597677.4</v>
      </c>
      <c r="C16" s="30" t="n">
        <f aca="false">C18+C17+C19</f>
        <v>42673521.79</v>
      </c>
      <c r="D16" s="30" t="n">
        <f aca="false">D18+D17+D19</f>
        <v>37061706.71</v>
      </c>
      <c r="E16" s="31" t="n">
        <f aca="false">D16/C16*100</f>
        <v>86.8494212696664</v>
      </c>
      <c r="F16" s="32" t="n">
        <f aca="false">D16-C16</f>
        <v>-5611815.08</v>
      </c>
      <c r="G16" s="32" t="n">
        <f aca="false">D16-B16</f>
        <v>-60535970.69</v>
      </c>
      <c r="H16" s="33" t="n">
        <f aca="false">D16/C16*100-100</f>
        <v>-13.1505787303336</v>
      </c>
      <c r="I16" s="33" t="n">
        <f aca="false">D16/B16*100-100</f>
        <v>-62.0260361749141</v>
      </c>
      <c r="J16" s="33" t="n">
        <f aca="false">B16/B36*100</f>
        <v>51.7300878003385</v>
      </c>
      <c r="K16" s="33" t="n">
        <f aca="false">D16/D36*100</f>
        <v>26.3615800261132</v>
      </c>
    </row>
    <row r="17" customFormat="false" ht="12.75" hidden="false" customHeight="false" outlineLevel="0" collapsed="false">
      <c r="A17" s="36" t="s">
        <v>25</v>
      </c>
      <c r="B17" s="27" t="n">
        <v>500000</v>
      </c>
      <c r="C17" s="27" t="n">
        <v>885212</v>
      </c>
      <c r="D17" s="27" t="n">
        <v>885212</v>
      </c>
      <c r="E17" s="28" t="n">
        <f aca="false">D17/C17*100</f>
        <v>100</v>
      </c>
      <c r="F17" s="22" t="n">
        <f aca="false">D17-C17</f>
        <v>0</v>
      </c>
      <c r="G17" s="22" t="n">
        <f aca="false">D17-B17</f>
        <v>385212</v>
      </c>
      <c r="H17" s="23" t="n">
        <f aca="false">D17/C17*100-100</f>
        <v>0</v>
      </c>
      <c r="I17" s="23" t="n">
        <f aca="false">D17/B17*100-100</f>
        <v>77.0424</v>
      </c>
      <c r="J17" s="23" t="n">
        <f aca="false">B17/B36*100</f>
        <v>0.265017002342817</v>
      </c>
      <c r="K17" s="23" t="n">
        <f aca="false">D17/D36*100</f>
        <v>0.62964145609029</v>
      </c>
    </row>
    <row r="18" customFormat="false" ht="12.75" hidden="false" customHeight="false" outlineLevel="0" collapsed="false">
      <c r="A18" s="18" t="s">
        <v>26</v>
      </c>
      <c r="B18" s="19" t="n">
        <v>96062677.4</v>
      </c>
      <c r="C18" s="25" t="n">
        <v>41293309.79</v>
      </c>
      <c r="D18" s="19" t="n">
        <v>35681494.71</v>
      </c>
      <c r="E18" s="21" t="n">
        <f aca="false">D18/C18*100</f>
        <v>86.4098685512514</v>
      </c>
      <c r="F18" s="22" t="n">
        <f aca="false">D18-C18</f>
        <v>-5611815.08</v>
      </c>
      <c r="G18" s="22" t="n">
        <f aca="false">D18-B18</f>
        <v>-60381182.69</v>
      </c>
      <c r="H18" s="23" t="n">
        <f aca="false">D18/C18*100-100</f>
        <v>-13.5901314487487</v>
      </c>
      <c r="I18" s="21" t="n">
        <f aca="false">D18/B18*100-100</f>
        <v>-62.8560272566378</v>
      </c>
      <c r="J18" s="21" t="n">
        <f aca="false">B18/B36*100</f>
        <v>50.9164856031461</v>
      </c>
      <c r="K18" s="21" t="n">
        <f aca="false">D18/D36*100</f>
        <v>25.3798505721594</v>
      </c>
    </row>
    <row r="19" customFormat="false" ht="12.75" hidden="false" customHeight="false" outlineLevel="0" collapsed="false">
      <c r="A19" s="18" t="s">
        <v>27</v>
      </c>
      <c r="B19" s="19" t="n">
        <v>1035000</v>
      </c>
      <c r="C19" s="25" t="n">
        <v>495000</v>
      </c>
      <c r="D19" s="19" t="n">
        <v>495000</v>
      </c>
      <c r="E19" s="21" t="n">
        <f aca="false">D19/C19*100</f>
        <v>100</v>
      </c>
      <c r="F19" s="22" t="n">
        <f aca="false">D19-C19</f>
        <v>0</v>
      </c>
      <c r="G19" s="22" t="n">
        <f aca="false">D19-B19</f>
        <v>-540000</v>
      </c>
      <c r="H19" s="23" t="n">
        <f aca="false">D19/C19*100-100</f>
        <v>0</v>
      </c>
      <c r="I19" s="21" t="n">
        <f aca="false">D19/B19*100-100</f>
        <v>-52.1739130434783</v>
      </c>
      <c r="J19" s="21" t="n">
        <f aca="false">B19/B36*100</f>
        <v>0.54858519484963</v>
      </c>
      <c r="K19" s="21" t="n">
        <f aca="false">D19/D36*100</f>
        <v>0.352087997863443</v>
      </c>
    </row>
    <row r="20" customFormat="false" ht="12.75" hidden="false" customHeight="false" outlineLevel="0" collapsed="false">
      <c r="A20" s="26" t="s">
        <v>28</v>
      </c>
      <c r="B20" s="30" t="n">
        <f aca="false">B21+B22+B23</f>
        <v>68064953.52</v>
      </c>
      <c r="C20" s="30" t="n">
        <f aca="false">C21+C22+C23</f>
        <v>95455156.29</v>
      </c>
      <c r="D20" s="30" t="n">
        <f aca="false">D21+D22+D23</f>
        <v>83274519.98</v>
      </c>
      <c r="E20" s="31" t="n">
        <f aca="false">D20/C20*100</f>
        <v>87.2394150474236</v>
      </c>
      <c r="F20" s="32" t="n">
        <f aca="false">D20-C20</f>
        <v>-12180636.31</v>
      </c>
      <c r="G20" s="32" t="n">
        <f aca="false">D20-B20</f>
        <v>15209566.46</v>
      </c>
      <c r="H20" s="33" t="n">
        <f aca="false">D20/C20*100-100</f>
        <v>-12.7605849525764</v>
      </c>
      <c r="I20" s="33" t="n">
        <f aca="false">D20/B20*100-100</f>
        <v>22.3456649471315</v>
      </c>
      <c r="J20" s="33" t="n">
        <f aca="false">B20/B36*100</f>
        <v>36.0767398929471</v>
      </c>
      <c r="K20" s="33" t="n">
        <f aca="false">D20/D36*100</f>
        <v>59.2322404298938</v>
      </c>
    </row>
    <row r="21" customFormat="false" ht="12.75" hidden="false" customHeight="false" outlineLevel="0" collapsed="false">
      <c r="A21" s="18" t="s">
        <v>29</v>
      </c>
      <c r="B21" s="19" t="n">
        <v>2470677.29</v>
      </c>
      <c r="C21" s="20" t="n">
        <v>6028209.29</v>
      </c>
      <c r="D21" s="19" t="n">
        <v>2791797.57</v>
      </c>
      <c r="E21" s="21" t="n">
        <f aca="false">D21/C21*100</f>
        <v>46.3122203575649</v>
      </c>
      <c r="F21" s="22" t="n">
        <f aca="false">D21-C21</f>
        <v>-3236411.72</v>
      </c>
      <c r="G21" s="22" t="n">
        <f aca="false">D21-B21</f>
        <v>321120.28</v>
      </c>
      <c r="H21" s="23" t="n">
        <f aca="false">D21/C21*100-100</f>
        <v>-53.6877796424351</v>
      </c>
      <c r="I21" s="21" t="n">
        <f aca="false">D21/B21*100-100</f>
        <v>12.9972571205364</v>
      </c>
      <c r="J21" s="21" t="n">
        <f aca="false">B21/B36*100</f>
        <v>1.30954297830455</v>
      </c>
      <c r="K21" s="21" t="n">
        <f aca="false">D21/D36*100</f>
        <v>1.98577457951783</v>
      </c>
    </row>
    <row r="22" customFormat="false" ht="12.75" hidden="false" customHeight="false" outlineLevel="0" collapsed="false">
      <c r="A22" s="18" t="s">
        <v>30</v>
      </c>
      <c r="B22" s="19" t="n">
        <v>49810060.26</v>
      </c>
      <c r="C22" s="25" t="n">
        <v>4368543.56</v>
      </c>
      <c r="D22" s="19" t="n">
        <v>4368543.56</v>
      </c>
      <c r="E22" s="21" t="n">
        <f aca="false">D22/C22*100</f>
        <v>100</v>
      </c>
      <c r="F22" s="22" t="n">
        <f aca="false">D22-C22</f>
        <v>0</v>
      </c>
      <c r="G22" s="22" t="n">
        <f aca="false">D22-B22</f>
        <v>-45441516.7</v>
      </c>
      <c r="H22" s="23" t="n">
        <f aca="false">D22/C22*100-100</f>
        <v>0</v>
      </c>
      <c r="I22" s="21" t="n">
        <f aca="false">D22/B22*100-100</f>
        <v>-91.2295959145664</v>
      </c>
      <c r="J22" s="21" t="n">
        <f aca="false">B22/B36*100</f>
        <v>26.4010257132405</v>
      </c>
      <c r="K22" s="21" t="n">
        <f aca="false">D22/D36*100</f>
        <v>3.10729647599926</v>
      </c>
    </row>
    <row r="23" customFormat="false" ht="12.75" hidden="false" customHeight="false" outlineLevel="0" collapsed="false">
      <c r="A23" s="18" t="s">
        <v>32</v>
      </c>
      <c r="B23" s="19" t="n">
        <v>15784215.97</v>
      </c>
      <c r="C23" s="20" t="n">
        <v>85058403.44</v>
      </c>
      <c r="D23" s="19" t="n">
        <v>76114178.85</v>
      </c>
      <c r="E23" s="21" t="n">
        <f aca="false">D23/C23*100</f>
        <v>89.4846079537465</v>
      </c>
      <c r="F23" s="22" t="n">
        <f aca="false">D23-C23</f>
        <v>-8944224.59</v>
      </c>
      <c r="G23" s="22" t="n">
        <f aca="false">D23-B23</f>
        <v>60329962.88</v>
      </c>
      <c r="H23" s="23" t="n">
        <f aca="false">D23/C23*100-100</f>
        <v>-10.5153920462535</v>
      </c>
      <c r="I23" s="21" t="n">
        <f aca="false">D23/B23*100-100</f>
        <v>382.217038810576</v>
      </c>
      <c r="J23" s="21" t="n">
        <f aca="false">B23/B36*100</f>
        <v>8.36617120140203</v>
      </c>
      <c r="K23" s="21" t="n">
        <f aca="false">D23/D36*100</f>
        <v>54.1391693743767</v>
      </c>
    </row>
    <row r="24" customFormat="false" ht="12.75" hidden="false" customHeight="false" outlineLevel="0" collapsed="false">
      <c r="A24" s="26" t="s">
        <v>33</v>
      </c>
      <c r="B24" s="30" t="n">
        <f aca="false">B25</f>
        <v>1098165</v>
      </c>
      <c r="C24" s="30" t="n">
        <f aca="false">C25</f>
        <v>385000</v>
      </c>
      <c r="D24" s="30" t="n">
        <f aca="false">D25</f>
        <v>384901.5</v>
      </c>
      <c r="E24" s="31" t="n">
        <f aca="false">D24/C24*100</f>
        <v>99.9744155844156</v>
      </c>
      <c r="F24" s="32" t="n">
        <f aca="false">D24-C24</f>
        <v>-98.5</v>
      </c>
      <c r="G24" s="32" t="n">
        <f aca="false">D24-B24</f>
        <v>-713263.5</v>
      </c>
      <c r="H24" s="33" t="n">
        <f aca="false">D24/C24*100-100</f>
        <v>-0.0255844155844187</v>
      </c>
      <c r="I24" s="33" t="n">
        <f aca="false">D24/B24*100-100</f>
        <v>-64.9504855827676</v>
      </c>
      <c r="J24" s="33" t="n">
        <f aca="false">B24/B36*100</f>
        <v>0.582064792755598</v>
      </c>
      <c r="K24" s="33" t="n">
        <f aca="false">D24/D36*100</f>
        <v>0.273776158605325</v>
      </c>
    </row>
    <row r="25" customFormat="false" ht="12.75" hidden="false" customHeight="false" outlineLevel="0" collapsed="false">
      <c r="A25" s="18" t="s">
        <v>34</v>
      </c>
      <c r="B25" s="19" t="n">
        <v>1098165</v>
      </c>
      <c r="C25" s="20" t="n">
        <v>385000</v>
      </c>
      <c r="D25" s="19" t="n">
        <v>384901.5</v>
      </c>
      <c r="E25" s="21" t="n">
        <f aca="false">D25/C25*100</f>
        <v>99.9744155844156</v>
      </c>
      <c r="F25" s="22" t="n">
        <f aca="false">D25-C25</f>
        <v>-98.5</v>
      </c>
      <c r="G25" s="22" t="n">
        <f aca="false">D25-B25</f>
        <v>-713263.5</v>
      </c>
      <c r="H25" s="23" t="n">
        <f aca="false">D25/C25*100-100</f>
        <v>-0.0255844155844187</v>
      </c>
      <c r="I25" s="21" t="n">
        <f aca="false">D25/B25*100-100</f>
        <v>-64.9504855827676</v>
      </c>
      <c r="J25" s="21" t="n">
        <f aca="false">B25/B36*100</f>
        <v>0.582064792755598</v>
      </c>
      <c r="K25" s="21" t="n">
        <f aca="false">D25/D36*100</f>
        <v>0.273776158605325</v>
      </c>
    </row>
    <row r="26" customFormat="false" ht="12.75" hidden="false" customHeight="false" outlineLevel="0" collapsed="false">
      <c r="A26" s="26" t="s">
        <v>35</v>
      </c>
      <c r="B26" s="30" t="n">
        <f aca="false">B27</f>
        <v>15966070.83</v>
      </c>
      <c r="C26" s="30" t="n">
        <f aca="false">C27</f>
        <v>18439667.77</v>
      </c>
      <c r="D26" s="30" t="n">
        <f aca="false">D27</f>
        <v>17900563.68</v>
      </c>
      <c r="E26" s="31" t="n">
        <f aca="false">D26/C26*100</f>
        <v>97.0763893540583</v>
      </c>
      <c r="F26" s="32" t="n">
        <f aca="false">D26-C26</f>
        <v>-539104.09</v>
      </c>
      <c r="G26" s="32" t="n">
        <f aca="false">D26-B26</f>
        <v>1934492.85</v>
      </c>
      <c r="H26" s="33" t="n">
        <f aca="false">D26/C26*100-100</f>
        <v>-2.92361064594169</v>
      </c>
      <c r="I26" s="33" t="n">
        <f aca="false">D26/B26*100-100</f>
        <v>12.1162737570042</v>
      </c>
      <c r="J26" s="33" t="n">
        <f aca="false">B26/B36*100</f>
        <v>8.46256046111937</v>
      </c>
      <c r="K26" s="33" t="n">
        <f aca="false">D26/D36*100</f>
        <v>12.7324719731682</v>
      </c>
    </row>
    <row r="27" customFormat="false" ht="12.75" hidden="false" customHeight="false" outlineLevel="0" collapsed="false">
      <c r="A27" s="18" t="s">
        <v>36</v>
      </c>
      <c r="B27" s="19" t="n">
        <v>15966070.83</v>
      </c>
      <c r="C27" s="20" t="n">
        <v>18439667.77</v>
      </c>
      <c r="D27" s="19" t="n">
        <v>17900563.68</v>
      </c>
      <c r="E27" s="21" t="n">
        <f aca="false">D27/C27*100</f>
        <v>97.0763893540583</v>
      </c>
      <c r="F27" s="22" t="n">
        <f aca="false">D27-C27</f>
        <v>-539104.09</v>
      </c>
      <c r="G27" s="22" t="n">
        <f aca="false">D27-B27</f>
        <v>1934492.85</v>
      </c>
      <c r="H27" s="23" t="n">
        <f aca="false">D27/C27*100-100</f>
        <v>-2.92361064594169</v>
      </c>
      <c r="I27" s="21" t="n">
        <f aca="false">D27/B27*100-100</f>
        <v>12.1162737570042</v>
      </c>
      <c r="J27" s="21" t="n">
        <f aca="false">B27/B36*100</f>
        <v>8.46256046111937</v>
      </c>
      <c r="K27" s="21" t="n">
        <f aca="false">D27/D36*100</f>
        <v>12.7324719731682</v>
      </c>
    </row>
    <row r="28" customFormat="false" ht="12.75" hidden="false" customHeight="false" outlineLevel="0" collapsed="false">
      <c r="A28" s="26" t="s">
        <v>37</v>
      </c>
      <c r="B28" s="30" t="n">
        <f aca="false">B29+B30+B31</f>
        <v>303310.71</v>
      </c>
      <c r="C28" s="30" t="n">
        <f aca="false">C29+C30+C31</f>
        <v>325580.67</v>
      </c>
      <c r="D28" s="30" t="n">
        <f aca="false">D29+D30+D31</f>
        <v>306603.39</v>
      </c>
      <c r="E28" s="31" t="n">
        <f aca="false">D28/C28*100</f>
        <v>94.1712510143799</v>
      </c>
      <c r="F28" s="32" t="n">
        <f aca="false">D28-C28</f>
        <v>-18977.28</v>
      </c>
      <c r="G28" s="32" t="n">
        <f aca="false">D28-B28</f>
        <v>3292.68000000005</v>
      </c>
      <c r="H28" s="33" t="n">
        <f aca="false">D28/C28*100-100</f>
        <v>-5.82874898562007</v>
      </c>
      <c r="I28" s="33" t="n">
        <f aca="false">D28/B28*100-100</f>
        <v>1.08557986626982</v>
      </c>
      <c r="J28" s="33" t="n">
        <f aca="false">B28/B36*100</f>
        <v>0.160764990285343</v>
      </c>
      <c r="K28" s="33" t="n">
        <f aca="false">D28/D36*100</f>
        <v>0.218083583279281</v>
      </c>
    </row>
    <row r="29" customFormat="false" ht="12.75" hidden="false" customHeight="false" outlineLevel="0" collapsed="false">
      <c r="A29" s="18" t="s">
        <v>38</v>
      </c>
      <c r="B29" s="19" t="n">
        <v>111386.79</v>
      </c>
      <c r="C29" s="20" t="n">
        <v>150000</v>
      </c>
      <c r="D29" s="19" t="n">
        <v>131022.72</v>
      </c>
      <c r="E29" s="21" t="n">
        <f aca="false">D29/C29*100</f>
        <v>87.34848</v>
      </c>
      <c r="F29" s="22" t="n">
        <f aca="false">D29-C29</f>
        <v>-18977.28</v>
      </c>
      <c r="G29" s="22" t="n">
        <f aca="false">D29-B29</f>
        <v>19635.93</v>
      </c>
      <c r="H29" s="23" t="n">
        <f aca="false">D29/C29*100-100</f>
        <v>-12.65152</v>
      </c>
      <c r="I29" s="21" t="n">
        <f aca="false">D29/B29*100-100</f>
        <v>17.6285985079559</v>
      </c>
      <c r="J29" s="21" t="n">
        <f aca="false">B29/B36*100</f>
        <v>0.0590387863727776</v>
      </c>
      <c r="K29" s="21" t="n">
        <f aca="false">D29/D36*100</f>
        <v>0.0931950043624696</v>
      </c>
    </row>
    <row r="30" customFormat="false" ht="12.75" hidden="false" customHeight="false" outlineLevel="0" collapsed="false">
      <c r="A30" s="18" t="s">
        <v>39</v>
      </c>
      <c r="B30" s="19" t="n">
        <v>173104.38</v>
      </c>
      <c r="C30" s="20" t="n">
        <v>175580.67</v>
      </c>
      <c r="D30" s="19" t="n">
        <v>175580.67</v>
      </c>
      <c r="E30" s="21" t="n">
        <f aca="false">D30/C30*100</f>
        <v>100</v>
      </c>
      <c r="F30" s="22" t="n">
        <f aca="false">D30-C30</f>
        <v>0</v>
      </c>
      <c r="G30" s="22" t="n">
        <f aca="false">D30-B30</f>
        <v>2476.29000000001</v>
      </c>
      <c r="H30" s="23" t="n">
        <f aca="false">D30/C30*100-100</f>
        <v>0</v>
      </c>
      <c r="I30" s="21" t="n">
        <f aca="false">D30/B30*100-100</f>
        <v>1.43051839589501</v>
      </c>
      <c r="J30" s="21" t="n">
        <f aca="false">B30/B36*100</f>
        <v>0.0917512077600236</v>
      </c>
      <c r="K30" s="21" t="n">
        <f aca="false">D30/D36*100</f>
        <v>0.124888578916812</v>
      </c>
    </row>
    <row r="31" customFormat="false" ht="12.75" hidden="false" customHeight="false" outlineLevel="0" collapsed="false">
      <c r="A31" s="18" t="s">
        <v>40</v>
      </c>
      <c r="B31" s="19" t="n">
        <v>18819.54</v>
      </c>
      <c r="C31" s="20"/>
      <c r="D31" s="19"/>
      <c r="E31" s="21"/>
      <c r="F31" s="22" t="n">
        <f aca="false">D31-C31</f>
        <v>0</v>
      </c>
      <c r="G31" s="22" t="n">
        <f aca="false">D31-B31</f>
        <v>-18819.54</v>
      </c>
      <c r="H31" s="23"/>
      <c r="I31" s="21" t="n">
        <f aca="false">D31/B31*100-100</f>
        <v>-100</v>
      </c>
      <c r="J31" s="21" t="n">
        <f aca="false">B31/B36*100</f>
        <v>0.00997499615254146</v>
      </c>
      <c r="K31" s="21" t="n">
        <f aca="false">D31/D36*100</f>
        <v>0</v>
      </c>
    </row>
    <row r="32" customFormat="false" ht="12.75" hidden="false" customHeight="false" outlineLevel="0" collapsed="false">
      <c r="A32" s="26" t="s">
        <v>41</v>
      </c>
      <c r="B32" s="30" t="n">
        <f aca="false">B33</f>
        <v>578470.4</v>
      </c>
      <c r="C32" s="30" t="n">
        <f aca="false">C33</f>
        <v>495850.8</v>
      </c>
      <c r="D32" s="30" t="n">
        <f aca="false">D33</f>
        <v>490614.23</v>
      </c>
      <c r="E32" s="31" t="n">
        <f aca="false">D32/C32*100</f>
        <v>98.9439222443525</v>
      </c>
      <c r="F32" s="32" t="n">
        <f aca="false">D32-C32</f>
        <v>-5236.57000000001</v>
      </c>
      <c r="G32" s="32" t="n">
        <f aca="false">D32-B32</f>
        <v>-87856.17</v>
      </c>
      <c r="H32" s="33" t="n">
        <f aca="false">D32/C32*100-100</f>
        <v>-1.05607775564746</v>
      </c>
      <c r="I32" s="33" t="n">
        <f aca="false">D32/B32*100-100</f>
        <v>-15.187669066559</v>
      </c>
      <c r="J32" s="33" t="n">
        <f aca="false">B32/B36*100</f>
        <v>0.3066089827041</v>
      </c>
      <c r="K32" s="33" t="n">
        <f aca="false">D32/D36*100</f>
        <v>0.34896844841215</v>
      </c>
    </row>
    <row r="33" customFormat="false" ht="12.75" hidden="false" customHeight="false" outlineLevel="0" collapsed="false">
      <c r="A33" s="18" t="s">
        <v>42</v>
      </c>
      <c r="B33" s="19" t="n">
        <v>578470.4</v>
      </c>
      <c r="C33" s="20" t="n">
        <v>495850.8</v>
      </c>
      <c r="D33" s="19" t="n">
        <v>490614.23</v>
      </c>
      <c r="E33" s="21" t="n">
        <f aca="false">D33/C33*100</f>
        <v>98.9439222443525</v>
      </c>
      <c r="F33" s="22" t="n">
        <f aca="false">D33-C33</f>
        <v>-5236.57000000001</v>
      </c>
      <c r="G33" s="22" t="n">
        <f aca="false">D33-B33</f>
        <v>-87856.17</v>
      </c>
      <c r="H33" s="23" t="n">
        <f aca="false">D33/C33*100-100</f>
        <v>-1.05607775564746</v>
      </c>
      <c r="I33" s="21" t="n">
        <f aca="false">D33/B33*100-100</f>
        <v>-15.187669066559</v>
      </c>
      <c r="J33" s="21" t="n">
        <f aca="false">B33/B36*100</f>
        <v>0.3066089827041</v>
      </c>
      <c r="K33" s="21" t="n">
        <f aca="false">D33/D36*100</f>
        <v>0.34896844841215</v>
      </c>
    </row>
    <row r="34" customFormat="false" ht="12.75" hidden="false" customHeight="false" outlineLevel="0" collapsed="false">
      <c r="A34" s="26" t="s">
        <v>43</v>
      </c>
      <c r="B34" s="32" t="n">
        <f aca="false">B35</f>
        <v>213918.01</v>
      </c>
      <c r="C34" s="37" t="n">
        <f aca="false">C35</f>
        <v>299251.88</v>
      </c>
      <c r="D34" s="32" t="n">
        <f aca="false">D35</f>
        <v>294073.79</v>
      </c>
      <c r="E34" s="33" t="n">
        <f aca="false">D34/C34*100</f>
        <v>98.2696549809478</v>
      </c>
      <c r="F34" s="32" t="n">
        <f aca="false">D34-C34</f>
        <v>-5178.09000000003</v>
      </c>
      <c r="G34" s="32" t="n">
        <f aca="false">D34-B34</f>
        <v>80155.78</v>
      </c>
      <c r="H34" s="33" t="n">
        <f aca="false">D34/C34*100-100</f>
        <v>-1.73034501905218</v>
      </c>
      <c r="I34" s="33" t="n">
        <f aca="false">D34/B34*100-100</f>
        <v>37.4703280009009</v>
      </c>
      <c r="J34" s="33" t="n">
        <f aca="false">B34/B36*100</f>
        <v>0.113383819514681</v>
      </c>
      <c r="K34" s="33" t="n">
        <f aca="false">D34/D36*100</f>
        <v>0.20917141807114</v>
      </c>
    </row>
    <row r="35" customFormat="false" ht="12.75" hidden="false" customHeight="false" outlineLevel="0" collapsed="false">
      <c r="A35" s="18" t="s">
        <v>44</v>
      </c>
      <c r="B35" s="19" t="n">
        <v>213918.01</v>
      </c>
      <c r="C35" s="20" t="n">
        <v>299251.88</v>
      </c>
      <c r="D35" s="19" t="n">
        <v>294073.79</v>
      </c>
      <c r="E35" s="21" t="n">
        <f aca="false">D35/C35*100</f>
        <v>98.2696549809478</v>
      </c>
      <c r="F35" s="22" t="n">
        <f aca="false">D35-C35</f>
        <v>-5178.09000000003</v>
      </c>
      <c r="G35" s="22" t="n">
        <f aca="false">D35-B35</f>
        <v>80155.78</v>
      </c>
      <c r="H35" s="23" t="n">
        <f aca="false">D35/C35*100-100</f>
        <v>-1.73034501905218</v>
      </c>
      <c r="I35" s="21" t="n">
        <f aca="false">D35/B35*100-100</f>
        <v>37.4703280009009</v>
      </c>
      <c r="J35" s="21" t="n">
        <f aca="false">B35/B36*100</f>
        <v>0.113383819514681</v>
      </c>
      <c r="K35" s="21" t="n">
        <f aca="false">D35/D36*100</f>
        <v>0.20917141807114</v>
      </c>
    </row>
    <row r="36" customFormat="false" ht="12.75" hidden="false" customHeight="false" outlineLevel="0" collapsed="false">
      <c r="A36" s="26" t="s">
        <v>45</v>
      </c>
      <c r="B36" s="30" t="n">
        <f aca="false">B10+B14+B16+B20+B24+B26+B28+B32+B34</f>
        <v>188667140.44</v>
      </c>
      <c r="C36" s="30" t="n">
        <f aca="false">C10+C14+C16+C20+C24+C26+C28+C32+C34</f>
        <v>159022591.96</v>
      </c>
      <c r="D36" s="30" t="n">
        <f aca="false">D10+D14+D16+D20+D24+D26+D28+D32+D34</f>
        <v>140589853.39</v>
      </c>
      <c r="E36" s="31" t="n">
        <f aca="false">D36/C36*100</f>
        <v>88.4087296384677</v>
      </c>
      <c r="F36" s="32" t="n">
        <f aca="false">D36-C36</f>
        <v>-18432738.57</v>
      </c>
      <c r="G36" s="32" t="n">
        <f aca="false">D36-B36</f>
        <v>-48077287.0500001</v>
      </c>
      <c r="H36" s="33" t="n">
        <f aca="false">D36/C36*100-100</f>
        <v>-11.5912703615324</v>
      </c>
      <c r="I36" s="33" t="n">
        <f aca="false">D36/B36*100-100</f>
        <v>-25.4825969895323</v>
      </c>
      <c r="J36" s="33" t="n">
        <v>100</v>
      </c>
      <c r="K36" s="33" t="n">
        <v>100</v>
      </c>
    </row>
    <row r="38" customFormat="false" ht="12.75" hidden="false" customHeight="false" outlineLevel="0" collapsed="false">
      <c r="A38" s="0" t="s">
        <v>46</v>
      </c>
    </row>
  </sheetData>
  <mergeCells count="9">
    <mergeCell ref="A1:K1"/>
    <mergeCell ref="A2:F2"/>
    <mergeCell ref="A3:F3"/>
    <mergeCell ref="A6:A7"/>
    <mergeCell ref="B6:B7"/>
    <mergeCell ref="C6:E6"/>
    <mergeCell ref="F6:G6"/>
    <mergeCell ref="H6:I6"/>
    <mergeCell ref="J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3.99"/>
    <col collapsed="false" customWidth="true" hidden="false" outlineLevel="0" max="3" min="3" style="0" width="14.28"/>
    <col collapsed="false" customWidth="true" hidden="false" outlineLevel="0" max="4" min="4" style="0" width="13.85"/>
    <col collapsed="false" customWidth="true" hidden="false" outlineLevel="0" max="5" min="5" style="0" width="5.13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7.7"/>
    <col collapsed="false" customWidth="true" hidden="false" outlineLevel="0" max="9" min="9" style="0" width="9.41"/>
    <col collapsed="false" customWidth="true" hidden="false" outlineLevel="0" max="10" min="10" style="0" width="6.85"/>
    <col collapsed="false" customWidth="true" hidden="false" outlineLevel="0" max="11" min="11" style="0" width="6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" hidden="false" customHeight="true" outlineLevel="0" collapsed="false">
      <c r="A3" s="2" t="s">
        <v>52</v>
      </c>
      <c r="B3" s="2"/>
      <c r="C3" s="2"/>
      <c r="D3" s="2"/>
      <c r="E3" s="2"/>
      <c r="F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</row>
    <row r="5" customFormat="false" ht="12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3</v>
      </c>
      <c r="B6" s="4" t="s">
        <v>53</v>
      </c>
      <c r="C6" s="4" t="s">
        <v>54</v>
      </c>
      <c r="D6" s="4"/>
      <c r="E6" s="4"/>
      <c r="F6" s="5" t="s">
        <v>6</v>
      </c>
      <c r="G6" s="5"/>
      <c r="H6" s="5" t="s">
        <v>7</v>
      </c>
      <c r="I6" s="5"/>
      <c r="J6" s="5" t="s">
        <v>8</v>
      </c>
      <c r="K6" s="5"/>
    </row>
    <row r="7" customFormat="false" ht="51" hidden="false" customHeight="false" outlineLevel="0" collapsed="false">
      <c r="A7" s="4"/>
      <c r="B7" s="4"/>
      <c r="C7" s="4" t="s">
        <v>9</v>
      </c>
      <c r="D7" s="6" t="s">
        <v>10</v>
      </c>
      <c r="E7" s="6" t="s">
        <v>11</v>
      </c>
      <c r="F7" s="6" t="s">
        <v>12</v>
      </c>
      <c r="G7" s="6" t="s">
        <v>55</v>
      </c>
      <c r="H7" s="6" t="s">
        <v>12</v>
      </c>
      <c r="I7" s="6" t="s">
        <v>55</v>
      </c>
      <c r="J7" s="6" t="s">
        <v>51</v>
      </c>
      <c r="K7" s="6" t="s">
        <v>56</v>
      </c>
    </row>
    <row r="8" customFormat="false" ht="12.75" hidden="false" customHeight="false" outlineLevel="0" collapsed="false">
      <c r="A8" s="4" t="n">
        <v>1</v>
      </c>
      <c r="B8" s="8" t="n">
        <v>2</v>
      </c>
      <c r="C8" s="4" t="n">
        <v>3</v>
      </c>
      <c r="D8" s="9" t="n">
        <v>4</v>
      </c>
      <c r="E8" s="9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1"/>
    </row>
    <row r="9" customFormat="false" ht="12.75" hidden="false" customHeight="false" outlineLevel="0" collapsed="false">
      <c r="A9" s="4"/>
      <c r="B9" s="8"/>
      <c r="C9" s="4"/>
      <c r="D9" s="9"/>
      <c r="E9" s="9"/>
      <c r="F9" s="10"/>
      <c r="G9" s="10"/>
      <c r="H9" s="10"/>
      <c r="I9" s="10"/>
      <c r="J9" s="10"/>
      <c r="K9" s="10"/>
      <c r="L9" s="11"/>
    </row>
    <row r="10" customFormat="false" ht="12.75" hidden="false" customHeight="false" outlineLevel="0" collapsed="false">
      <c r="A10" s="26" t="s">
        <v>16</v>
      </c>
      <c r="B10" s="30" t="n">
        <f aca="false">B11+B12+B13+B14</f>
        <v>823121.49</v>
      </c>
      <c r="C10" s="30" t="n">
        <f aca="false">C11+C12+C13+C14</f>
        <v>1201446.44</v>
      </c>
      <c r="D10" s="30" t="n">
        <f aca="false">D11+D12+D13+D14</f>
        <v>954126.75</v>
      </c>
      <c r="E10" s="31" t="n">
        <f aca="false">D10/C10*100</f>
        <v>79.4148385008324</v>
      </c>
      <c r="F10" s="32" t="n">
        <f aca="false">D10-C10</f>
        <v>-247319.69</v>
      </c>
      <c r="G10" s="32" t="n">
        <f aca="false">D10-B10</f>
        <v>131005.26</v>
      </c>
      <c r="H10" s="33" t="n">
        <f aca="false">D10/C10*100-100</f>
        <v>-20.5851614991676</v>
      </c>
      <c r="I10" s="34" t="n">
        <f aca="false">D10/B10*100-100</f>
        <v>15.9156651346814</v>
      </c>
      <c r="J10" s="34" t="n">
        <f aca="false">B10/B37*100</f>
        <v>0.585477166489846</v>
      </c>
      <c r="K10" s="34" t="n">
        <v>10</v>
      </c>
    </row>
    <row r="11" customFormat="false" ht="28.15" hidden="false" customHeight="true" outlineLevel="0" collapsed="false">
      <c r="A11" s="18" t="s">
        <v>17</v>
      </c>
      <c r="B11" s="19" t="n">
        <v>254972.48</v>
      </c>
      <c r="C11" s="20" t="n">
        <v>293244.7</v>
      </c>
      <c r="D11" s="19" t="n">
        <v>283423.61</v>
      </c>
      <c r="E11" s="21" t="n">
        <f aca="false">D11/C11*100</f>
        <v>96.6508891720805</v>
      </c>
      <c r="F11" s="22" t="n">
        <f aca="false">D11-C11</f>
        <v>-9821.09000000003</v>
      </c>
      <c r="G11" s="22" t="n">
        <f aca="false">D11-B11</f>
        <v>28451.13</v>
      </c>
      <c r="H11" s="23" t="n">
        <f aca="false">D11/C11*100-100</f>
        <v>-3.34911082791949</v>
      </c>
      <c r="I11" s="21" t="n">
        <f aca="false">D11/B11*100-100</f>
        <v>11.1585101262693</v>
      </c>
      <c r="J11" s="21" t="n">
        <f aca="false">B11/B37*100</f>
        <v>0.181359090895912</v>
      </c>
      <c r="K11" s="21" t="n">
        <f aca="false">D11/D37*100</f>
        <v>0.279725256921815</v>
      </c>
    </row>
    <row r="12" customFormat="false" ht="28.15" hidden="false" customHeight="true" outlineLevel="0" collapsed="false">
      <c r="A12" s="38" t="s">
        <v>57</v>
      </c>
      <c r="B12" s="19"/>
      <c r="C12" s="20" t="n">
        <v>191209</v>
      </c>
      <c r="D12" s="19" t="n">
        <v>191209</v>
      </c>
      <c r="E12" s="21" t="n">
        <f aca="false">D12/C12*100</f>
        <v>100</v>
      </c>
      <c r="F12" s="22" t="n">
        <f aca="false">D12-C12</f>
        <v>0</v>
      </c>
      <c r="G12" s="22" t="n">
        <f aca="false">D12-B12</f>
        <v>191209</v>
      </c>
      <c r="H12" s="23" t="n">
        <f aca="false">D12/C12*100-100</f>
        <v>0</v>
      </c>
      <c r="I12" s="21"/>
      <c r="J12" s="21" t="n">
        <f aca="false">B12/B37*100</f>
        <v>0</v>
      </c>
      <c r="K12" s="21" t="n">
        <f aca="false">D12/D37*100</f>
        <v>0.188713941829911</v>
      </c>
    </row>
    <row r="13" customFormat="false" ht="15" hidden="false" customHeight="true" outlineLevel="0" collapsed="false">
      <c r="A13" s="18" t="s">
        <v>19</v>
      </c>
      <c r="B13" s="19" t="n">
        <v>0</v>
      </c>
      <c r="C13" s="20" t="n">
        <v>70000</v>
      </c>
      <c r="D13" s="19" t="n">
        <v>0</v>
      </c>
      <c r="E13" s="21" t="n">
        <f aca="false">D13/C13*100</f>
        <v>0</v>
      </c>
      <c r="F13" s="22" t="n">
        <f aca="false">D13-C13</f>
        <v>-70000</v>
      </c>
      <c r="G13" s="22" t="n">
        <f aca="false">D13-B13</f>
        <v>0</v>
      </c>
      <c r="H13" s="23" t="n">
        <f aca="false">D13/C13*100-100</f>
        <v>-100</v>
      </c>
      <c r="I13" s="21"/>
      <c r="J13" s="21" t="n">
        <f aca="false">B13/B37*100</f>
        <v>0</v>
      </c>
      <c r="K13" s="21" t="n">
        <f aca="false">D13/D37*100</f>
        <v>0</v>
      </c>
    </row>
    <row r="14" customFormat="false" ht="12.75" hidden="false" customHeight="false" outlineLevel="0" collapsed="false">
      <c r="A14" s="18" t="s">
        <v>20</v>
      </c>
      <c r="B14" s="19" t="n">
        <v>568149.01</v>
      </c>
      <c r="C14" s="20" t="n">
        <v>646992.74</v>
      </c>
      <c r="D14" s="19" t="n">
        <v>479494.14</v>
      </c>
      <c r="E14" s="21" t="n">
        <f aca="false">D14/C14*100</f>
        <v>74.1112087285554</v>
      </c>
      <c r="F14" s="22" t="n">
        <f aca="false">D14-C14</f>
        <v>-167498.6</v>
      </c>
      <c r="G14" s="22" t="n">
        <f aca="false">D14-B14</f>
        <v>-88654.87</v>
      </c>
      <c r="H14" s="23" t="n">
        <f aca="false">D14/C14*100-100</f>
        <v>-25.8887912714446</v>
      </c>
      <c r="I14" s="21" t="n">
        <f aca="false">D14/B14*100-100</f>
        <v>-15.6041581415411</v>
      </c>
      <c r="J14" s="21" t="n">
        <f aca="false">B14/B37*100</f>
        <v>0.404118075593933</v>
      </c>
      <c r="K14" s="21" t="n">
        <f aca="false">D14/D37*100</f>
        <v>0.473237291360464</v>
      </c>
    </row>
    <row r="15" customFormat="false" ht="12.75" hidden="false" customHeight="false" outlineLevel="0" collapsed="false">
      <c r="A15" s="26" t="s">
        <v>21</v>
      </c>
      <c r="B15" s="30" t="n">
        <f aca="false">B16</f>
        <v>53748.62</v>
      </c>
      <c r="C15" s="30" t="n">
        <f aca="false">C16</f>
        <v>217253.04</v>
      </c>
      <c r="D15" s="30" t="n">
        <f aca="false">D16</f>
        <v>36253.04</v>
      </c>
      <c r="E15" s="31" t="n">
        <f aca="false">D15/C15*100</f>
        <v>16.6870116063738</v>
      </c>
      <c r="F15" s="32" t="n">
        <f aca="false">D15-C15</f>
        <v>-181000</v>
      </c>
      <c r="G15" s="32" t="n">
        <f aca="false">D15-B15</f>
        <v>-17495.58</v>
      </c>
      <c r="H15" s="33" t="n">
        <f aca="false">D15/C15*100-100</f>
        <v>-83.3129883936262</v>
      </c>
      <c r="I15" s="35" t="n">
        <f aca="false">D15/B15*100-100</f>
        <v>-32.5507520007025</v>
      </c>
      <c r="J15" s="33" t="n">
        <f aca="false">B15/B37*100</f>
        <v>0.0382307959671171</v>
      </c>
      <c r="K15" s="33" t="n">
        <f aca="false">D15/D37*100</f>
        <v>0.0357799794032573</v>
      </c>
    </row>
    <row r="16" customFormat="false" ht="25.5" hidden="false" customHeight="false" outlineLevel="0" collapsed="false">
      <c r="A16" s="7" t="s">
        <v>23</v>
      </c>
      <c r="B16" s="19" t="n">
        <v>53748.62</v>
      </c>
      <c r="C16" s="25" t="n">
        <v>217253.04</v>
      </c>
      <c r="D16" s="19" t="n">
        <v>36253.04</v>
      </c>
      <c r="E16" s="21" t="n">
        <f aca="false">D16/C16*100</f>
        <v>16.6870116063738</v>
      </c>
      <c r="F16" s="22" t="n">
        <f aca="false">D16-C16</f>
        <v>-181000</v>
      </c>
      <c r="G16" s="22" t="n">
        <f aca="false">D16-B16</f>
        <v>-17495.58</v>
      </c>
      <c r="H16" s="23" t="n">
        <f aca="false">D16/C16*100-100</f>
        <v>-83.3129883936262</v>
      </c>
      <c r="I16" s="21" t="n">
        <f aca="false">D16/B16*100-100</f>
        <v>-32.5507520007025</v>
      </c>
      <c r="J16" s="21" t="n">
        <f aca="false">B16/B37*100</f>
        <v>0.0382307959671171</v>
      </c>
      <c r="K16" s="21" t="n">
        <f aca="false">D16/D37*100</f>
        <v>0.0357799794032573</v>
      </c>
    </row>
    <row r="17" customFormat="false" ht="12.75" hidden="false" customHeight="false" outlineLevel="0" collapsed="false">
      <c r="A17" s="26" t="s">
        <v>24</v>
      </c>
      <c r="B17" s="30" t="n">
        <f aca="false">B20+B18+B21+B19</f>
        <v>37061706.71</v>
      </c>
      <c r="C17" s="30" t="n">
        <f aca="false">C20+C18+C21+C19</f>
        <v>36675885.34</v>
      </c>
      <c r="D17" s="30" t="n">
        <f aca="false">D20+D18+D21+D19</f>
        <v>35457822.22</v>
      </c>
      <c r="E17" s="31" t="n">
        <f aca="false">D17/C17*100</f>
        <v>96.6788446721652</v>
      </c>
      <c r="F17" s="32" t="n">
        <f aca="false">D17-C17</f>
        <v>-1218063.12</v>
      </c>
      <c r="G17" s="32" t="n">
        <f aca="false">D17-B17</f>
        <v>-1603884.49</v>
      </c>
      <c r="H17" s="33" t="n">
        <f aca="false">D17/C17*100-100</f>
        <v>-3.32115532783483</v>
      </c>
      <c r="I17" s="33" t="n">
        <f aca="false">D17/B17*100-100</f>
        <v>-4.32760558640771</v>
      </c>
      <c r="J17" s="33" t="n">
        <f aca="false">B17/B37*100</f>
        <v>26.3615800261132</v>
      </c>
      <c r="K17" s="33" t="n">
        <f aca="false">D17/D37*100</f>
        <v>34.9951383033246</v>
      </c>
    </row>
    <row r="18" customFormat="false" ht="12.75" hidden="false" customHeight="false" outlineLevel="0" collapsed="false">
      <c r="A18" s="36" t="s">
        <v>25</v>
      </c>
      <c r="B18" s="27" t="n">
        <v>885212</v>
      </c>
      <c r="C18" s="27" t="n">
        <v>21500</v>
      </c>
      <c r="D18" s="27" t="n">
        <v>0</v>
      </c>
      <c r="E18" s="28" t="n">
        <f aca="false">D18/C18*100</f>
        <v>0</v>
      </c>
      <c r="F18" s="22" t="n">
        <f aca="false">D18-C18</f>
        <v>-21500</v>
      </c>
      <c r="G18" s="22" t="n">
        <f aca="false">D18-B18</f>
        <v>-885212</v>
      </c>
      <c r="H18" s="23" t="n">
        <f aca="false">D18/C18*100-100</f>
        <v>-100</v>
      </c>
      <c r="I18" s="23" t="n">
        <f aca="false">D18/B18*100-100</f>
        <v>-100</v>
      </c>
      <c r="J18" s="23" t="n">
        <f aca="false">B18/B37*100</f>
        <v>0.62964145609029</v>
      </c>
      <c r="K18" s="23" t="n">
        <f aca="false">D18/D37*100</f>
        <v>0</v>
      </c>
    </row>
    <row r="19" customFormat="false" ht="12.75" hidden="false" customHeight="false" outlineLevel="0" collapsed="false">
      <c r="A19" s="36" t="s">
        <v>58</v>
      </c>
      <c r="B19" s="27"/>
      <c r="C19" s="27" t="n">
        <v>50000</v>
      </c>
      <c r="D19" s="27" t="n">
        <v>34857</v>
      </c>
      <c r="E19" s="28" t="n">
        <f aca="false">D19/C19*100</f>
        <v>69.714</v>
      </c>
      <c r="F19" s="22" t="n">
        <f aca="false">D19-C19</f>
        <v>-15143</v>
      </c>
      <c r="G19" s="22" t="n">
        <f aca="false">D19-B19</f>
        <v>34857</v>
      </c>
      <c r="H19" s="23" t="n">
        <f aca="false">D19/C19*100-100</f>
        <v>-30.286</v>
      </c>
      <c r="I19" s="23"/>
      <c r="J19" s="23" t="n">
        <f aca="false">B19/B37*100</f>
        <v>0</v>
      </c>
      <c r="K19" s="23" t="n">
        <f aca="false">D19/D37*100</f>
        <v>0.0344021561242682</v>
      </c>
    </row>
    <row r="20" customFormat="false" ht="12.75" hidden="false" customHeight="false" outlineLevel="0" collapsed="false">
      <c r="A20" s="18" t="s">
        <v>26</v>
      </c>
      <c r="B20" s="19" t="n">
        <v>35681494.71</v>
      </c>
      <c r="C20" s="25" t="n">
        <v>36604385.34</v>
      </c>
      <c r="D20" s="19" t="n">
        <v>35422965.22</v>
      </c>
      <c r="E20" s="21" t="n">
        <f aca="false">D20/C20*100</f>
        <v>96.7724628920104</v>
      </c>
      <c r="F20" s="22" t="n">
        <f aca="false">D20-C20</f>
        <v>-1181420.12</v>
      </c>
      <c r="G20" s="22" t="n">
        <f aca="false">D20-B20</f>
        <v>-258529.490000002</v>
      </c>
      <c r="H20" s="23" t="n">
        <f aca="false">D20/C20*100-100</f>
        <v>-3.2275371079896</v>
      </c>
      <c r="I20" s="21" t="n">
        <f aca="false">D20/B20*100-100</f>
        <v>-0.724547814213466</v>
      </c>
      <c r="J20" s="21" t="n">
        <f aca="false">B20/B37*100</f>
        <v>25.3798505721594</v>
      </c>
      <c r="K20" s="21" t="n">
        <f aca="false">D20/D37*100</f>
        <v>34.9607361472003</v>
      </c>
    </row>
    <row r="21" customFormat="false" ht="12.75" hidden="false" customHeight="false" outlineLevel="0" collapsed="false">
      <c r="A21" s="18" t="s">
        <v>27</v>
      </c>
      <c r="B21" s="19" t="n">
        <v>495000</v>
      </c>
      <c r="C21" s="25"/>
      <c r="D21" s="19"/>
      <c r="E21" s="21"/>
      <c r="F21" s="22" t="n">
        <f aca="false">D21-C21</f>
        <v>0</v>
      </c>
      <c r="G21" s="22" t="n">
        <f aca="false">D21-B21</f>
        <v>-495000</v>
      </c>
      <c r="H21" s="23"/>
      <c r="I21" s="21" t="n">
        <f aca="false">D21/B21*100-100</f>
        <v>-100</v>
      </c>
      <c r="J21" s="21" t="n">
        <f aca="false">B21/B37*100</f>
        <v>0.352087997863443</v>
      </c>
      <c r="K21" s="21" t="n">
        <f aca="false">D21/D37*100</f>
        <v>0</v>
      </c>
    </row>
    <row r="22" customFormat="false" ht="12.75" hidden="false" customHeight="false" outlineLevel="0" collapsed="false">
      <c r="A22" s="26" t="s">
        <v>28</v>
      </c>
      <c r="B22" s="30" t="n">
        <f aca="false">B23+B24+B25</f>
        <v>83274519.98</v>
      </c>
      <c r="C22" s="30" t="n">
        <f aca="false">C23+C24+C25</f>
        <v>49851340.99</v>
      </c>
      <c r="D22" s="30" t="n">
        <f aca="false">D23+D24+D25</f>
        <v>45439226.61</v>
      </c>
      <c r="E22" s="31" t="n">
        <f aca="false">D22/C22*100</f>
        <v>91.1494569807359</v>
      </c>
      <c r="F22" s="32" t="n">
        <f aca="false">D22-C22</f>
        <v>-4412114.38</v>
      </c>
      <c r="G22" s="32" t="n">
        <f aca="false">D22-B22</f>
        <v>-37835293.37</v>
      </c>
      <c r="H22" s="33" t="n">
        <f aca="false">D22/C22*100-100</f>
        <v>-8.85054301926414</v>
      </c>
      <c r="I22" s="33" t="n">
        <f aca="false">D22/B22*100-100</f>
        <v>-45.4344178496458</v>
      </c>
      <c r="J22" s="33" t="n">
        <f aca="false">B22/B37*100</f>
        <v>59.2322404298938</v>
      </c>
      <c r="K22" s="33" t="n">
        <f aca="false">D22/D37*100</f>
        <v>44.8462968127843</v>
      </c>
    </row>
    <row r="23" customFormat="false" ht="12.75" hidden="false" customHeight="false" outlineLevel="0" collapsed="false">
      <c r="A23" s="18" t="s">
        <v>29</v>
      </c>
      <c r="B23" s="19" t="n">
        <v>2791797.57</v>
      </c>
      <c r="C23" s="20" t="n">
        <v>5509780.55</v>
      </c>
      <c r="D23" s="19" t="n">
        <v>4844724.65</v>
      </c>
      <c r="E23" s="21" t="n">
        <f aca="false">D23/C23*100</f>
        <v>87.9295392263854</v>
      </c>
      <c r="F23" s="22" t="n">
        <f aca="false">D23-C23</f>
        <v>-665055.899999999</v>
      </c>
      <c r="G23" s="22" t="n">
        <f aca="false">D23-B23</f>
        <v>2052927.08</v>
      </c>
      <c r="H23" s="23" t="n">
        <f aca="false">D23/C23*100-100</f>
        <v>-12.0704607736146</v>
      </c>
      <c r="I23" s="21" t="n">
        <f aca="false">D23/B23*100-100</f>
        <v>73.5342383724477</v>
      </c>
      <c r="J23" s="21" t="n">
        <f aca="false">B23/B37*100</f>
        <v>1.98577457951783</v>
      </c>
      <c r="K23" s="21" t="n">
        <f aca="false">D23/D37*100</f>
        <v>4.78150654928395</v>
      </c>
    </row>
    <row r="24" customFormat="false" ht="12.75" hidden="false" customHeight="false" outlineLevel="0" collapsed="false">
      <c r="A24" s="18" t="s">
        <v>30</v>
      </c>
      <c r="B24" s="19" t="n">
        <v>4368543.56</v>
      </c>
      <c r="C24" s="25" t="n">
        <v>4062910.19</v>
      </c>
      <c r="D24" s="19" t="n">
        <v>3390782.7</v>
      </c>
      <c r="E24" s="21" t="n">
        <f aca="false">D24/C24*100</f>
        <v>83.4569936678812</v>
      </c>
      <c r="F24" s="22" t="n">
        <f aca="false">D24-C24</f>
        <v>-672127.49</v>
      </c>
      <c r="G24" s="22" t="n">
        <f aca="false">D24-B24</f>
        <v>-977760.859999999</v>
      </c>
      <c r="H24" s="23" t="n">
        <f aca="false">D24/C24*100-100</f>
        <v>-16.5430063321188</v>
      </c>
      <c r="I24" s="21" t="n">
        <f aca="false">D24/B24*100-100</f>
        <v>-22.3818498447112</v>
      </c>
      <c r="J24" s="21" t="n">
        <f aca="false">B24/B37*100</f>
        <v>3.10729647599926</v>
      </c>
      <c r="K24" s="21" t="n">
        <f aca="false">D24/D37*100</f>
        <v>3.34653687433995</v>
      </c>
    </row>
    <row r="25" customFormat="false" ht="12.75" hidden="false" customHeight="false" outlineLevel="0" collapsed="false">
      <c r="A25" s="18" t="s">
        <v>32</v>
      </c>
      <c r="B25" s="19" t="n">
        <v>76114178.85</v>
      </c>
      <c r="C25" s="20" t="n">
        <v>40278650.25</v>
      </c>
      <c r="D25" s="19" t="n">
        <v>37203719.26</v>
      </c>
      <c r="E25" s="21" t="n">
        <f aca="false">D25/C25*100</f>
        <v>92.3658539426852</v>
      </c>
      <c r="F25" s="22" t="n">
        <f aca="false">D25-C25</f>
        <v>-3074930.99</v>
      </c>
      <c r="G25" s="22" t="n">
        <f aca="false">D25-B25</f>
        <v>-38910459.59</v>
      </c>
      <c r="H25" s="23" t="n">
        <f aca="false">D25/C25*100-100</f>
        <v>-7.63414605731482</v>
      </c>
      <c r="I25" s="21" t="n">
        <f aca="false">D25/B25*100-100</f>
        <v>-51.1211710851953</v>
      </c>
      <c r="J25" s="21" t="n">
        <f aca="false">B25/B37*100</f>
        <v>54.1391693743767</v>
      </c>
      <c r="K25" s="21" t="n">
        <f aca="false">D25/D37*100</f>
        <v>36.7182533891604</v>
      </c>
    </row>
    <row r="26" customFormat="false" ht="12.75" hidden="false" customHeight="false" outlineLevel="0" collapsed="false">
      <c r="A26" s="26" t="s">
        <v>33</v>
      </c>
      <c r="B26" s="30" t="n">
        <f aca="false">B27</f>
        <v>384901.5</v>
      </c>
      <c r="C26" s="30" t="n">
        <f aca="false">C27</f>
        <v>450000</v>
      </c>
      <c r="D26" s="30" t="n">
        <f aca="false">D27</f>
        <v>450000</v>
      </c>
      <c r="E26" s="31" t="n">
        <f aca="false">D26/C26*100</f>
        <v>100</v>
      </c>
      <c r="F26" s="32" t="n">
        <f aca="false">D26-C26</f>
        <v>0</v>
      </c>
      <c r="G26" s="32" t="n">
        <f aca="false">D26-B26</f>
        <v>65098.5</v>
      </c>
      <c r="H26" s="33" t="n">
        <f aca="false">D26/C26*100-100</f>
        <v>0</v>
      </c>
      <c r="I26" s="33" t="n">
        <f aca="false">D26/B26*100-100</f>
        <v>16.9130283981746</v>
      </c>
      <c r="J26" s="33" t="n">
        <f aca="false">B26/B37*100</f>
        <v>0.273776158605325</v>
      </c>
      <c r="K26" s="33" t="n">
        <f aca="false">D26/D37*100</f>
        <v>0.444128016063364</v>
      </c>
    </row>
    <row r="27" customFormat="false" ht="12.75" hidden="false" customHeight="false" outlineLevel="0" collapsed="false">
      <c r="A27" s="18" t="s">
        <v>34</v>
      </c>
      <c r="B27" s="19" t="n">
        <v>384901.5</v>
      </c>
      <c r="C27" s="20" t="n">
        <v>450000</v>
      </c>
      <c r="D27" s="19" t="n">
        <v>450000</v>
      </c>
      <c r="E27" s="21" t="n">
        <f aca="false">D27/C27*100</f>
        <v>100</v>
      </c>
      <c r="F27" s="22" t="n">
        <f aca="false">D27-C27</f>
        <v>0</v>
      </c>
      <c r="G27" s="22" t="n">
        <f aca="false">D27-B27</f>
        <v>65098.5</v>
      </c>
      <c r="H27" s="23" t="n">
        <f aca="false">D27/C27*100-100</f>
        <v>0</v>
      </c>
      <c r="I27" s="21" t="n">
        <f aca="false">D27/B27*100-100</f>
        <v>16.9130283981746</v>
      </c>
      <c r="J27" s="21" t="n">
        <f aca="false">B27/B37*100</f>
        <v>0.273776158605325</v>
      </c>
      <c r="K27" s="21" t="n">
        <f aca="false">D27/D37*100</f>
        <v>0.444128016063364</v>
      </c>
    </row>
    <row r="28" customFormat="false" ht="12.75" hidden="false" customHeight="false" outlineLevel="0" collapsed="false">
      <c r="A28" s="26" t="s">
        <v>35</v>
      </c>
      <c r="B28" s="30" t="n">
        <f aca="false">B29</f>
        <v>17900563.68</v>
      </c>
      <c r="C28" s="30" t="n">
        <f aca="false">C29</f>
        <v>19319539.4</v>
      </c>
      <c r="D28" s="30" t="n">
        <f aca="false">D29</f>
        <v>18052886.09</v>
      </c>
      <c r="E28" s="31" t="n">
        <f aca="false">D28/C28*100</f>
        <v>93.4436671404288</v>
      </c>
      <c r="F28" s="32" t="n">
        <f aca="false">D28-C28</f>
        <v>-1266653.31</v>
      </c>
      <c r="G28" s="32" t="n">
        <f aca="false">D28-B28</f>
        <v>152322.41</v>
      </c>
      <c r="H28" s="33" t="n">
        <f aca="false">D28/C28*100-100</f>
        <v>-6.55633285957117</v>
      </c>
      <c r="I28" s="33" t="n">
        <f aca="false">D28/B28*100-100</f>
        <v>0.850936387942852</v>
      </c>
      <c r="J28" s="33" t="n">
        <f aca="false">B28/B37*100</f>
        <v>12.7324719731682</v>
      </c>
      <c r="K28" s="33" t="n">
        <f aca="false">D28/D37*100</f>
        <v>17.8173166297102</v>
      </c>
    </row>
    <row r="29" customFormat="false" ht="12.75" hidden="false" customHeight="false" outlineLevel="0" collapsed="false">
      <c r="A29" s="18" t="s">
        <v>36</v>
      </c>
      <c r="B29" s="19" t="n">
        <v>17900563.68</v>
      </c>
      <c r="C29" s="20" t="n">
        <v>19319539.4</v>
      </c>
      <c r="D29" s="19" t="n">
        <v>18052886.09</v>
      </c>
      <c r="E29" s="21" t="n">
        <f aca="false">D29/C29*100</f>
        <v>93.4436671404288</v>
      </c>
      <c r="F29" s="22" t="n">
        <f aca="false">D29-C29</f>
        <v>-1266653.31</v>
      </c>
      <c r="G29" s="22" t="n">
        <f aca="false">D29-B29</f>
        <v>152322.41</v>
      </c>
      <c r="H29" s="23" t="n">
        <f aca="false">D29/C29*100-100</f>
        <v>-6.55633285957117</v>
      </c>
      <c r="I29" s="21" t="n">
        <f aca="false">D29/B29*100-100</f>
        <v>0.850936387942852</v>
      </c>
      <c r="J29" s="21" t="n">
        <f aca="false">B29/B37*100</f>
        <v>12.7324719731682</v>
      </c>
      <c r="K29" s="21" t="n">
        <f aca="false">D29/D37*100</f>
        <v>17.8173166297102</v>
      </c>
    </row>
    <row r="30" customFormat="false" ht="12.75" hidden="false" customHeight="false" outlineLevel="0" collapsed="false">
      <c r="A30" s="26" t="s">
        <v>37</v>
      </c>
      <c r="B30" s="30" t="n">
        <f aca="false">B31+B32</f>
        <v>306603.39</v>
      </c>
      <c r="C30" s="30" t="n">
        <f aca="false">C31+C32</f>
        <v>371238.34</v>
      </c>
      <c r="D30" s="30" t="n">
        <f aca="false">D31+D32</f>
        <v>309969.11</v>
      </c>
      <c r="E30" s="31" t="n">
        <f aca="false">D30/C30*100</f>
        <v>83.4959853553919</v>
      </c>
      <c r="F30" s="32" t="n">
        <f aca="false">D30-C30</f>
        <v>-61269.23</v>
      </c>
      <c r="G30" s="32" t="n">
        <f aca="false">D30-B30</f>
        <v>3365.71999999997</v>
      </c>
      <c r="H30" s="33" t="n">
        <f aca="false">D30/C30*100-100</f>
        <v>-16.5040146446081</v>
      </c>
      <c r="I30" s="33" t="n">
        <f aca="false">D30/B30*100-100</f>
        <v>1.09774389643897</v>
      </c>
      <c r="J30" s="33" t="n">
        <f aca="false">B30/B37*100</f>
        <v>0.218083583279281</v>
      </c>
      <c r="K30" s="33" t="n">
        <f aca="false">D30/D37*100</f>
        <v>0.305924368589393</v>
      </c>
    </row>
    <row r="31" customFormat="false" ht="12.75" hidden="false" customHeight="false" outlineLevel="0" collapsed="false">
      <c r="A31" s="18" t="s">
        <v>38</v>
      </c>
      <c r="B31" s="19" t="n">
        <v>131022.72</v>
      </c>
      <c r="C31" s="20" t="n">
        <v>145157.67</v>
      </c>
      <c r="D31" s="19" t="n">
        <v>145157.67</v>
      </c>
      <c r="E31" s="21" t="n">
        <f aca="false">D31/C31*100</f>
        <v>100</v>
      </c>
      <c r="F31" s="22" t="n">
        <f aca="false">D31-C31</f>
        <v>0</v>
      </c>
      <c r="G31" s="22" t="n">
        <f aca="false">D31-B31</f>
        <v>14134.95</v>
      </c>
      <c r="H31" s="23" t="n">
        <f aca="false">D31/C31*100-100</f>
        <v>0</v>
      </c>
      <c r="I31" s="21" t="n">
        <f aca="false">D31/B31*100-100</f>
        <v>10.788167120939</v>
      </c>
      <c r="J31" s="21" t="n">
        <f aca="false">B31/B37*100</f>
        <v>0.0931950043624696</v>
      </c>
      <c r="K31" s="21" t="n">
        <f aca="false">D31/D37*100</f>
        <v>0.143263528874401</v>
      </c>
    </row>
    <row r="32" customFormat="false" ht="12.75" hidden="false" customHeight="false" outlineLevel="0" collapsed="false">
      <c r="A32" s="18" t="s">
        <v>39</v>
      </c>
      <c r="B32" s="19" t="n">
        <v>175580.67</v>
      </c>
      <c r="C32" s="20" t="n">
        <v>226080.67</v>
      </c>
      <c r="D32" s="19" t="n">
        <v>164811.44</v>
      </c>
      <c r="E32" s="21" t="n">
        <f aca="false">D32/C32*100</f>
        <v>72.8993947160542</v>
      </c>
      <c r="F32" s="22" t="n">
        <f aca="false">D32-C32</f>
        <v>-61269.23</v>
      </c>
      <c r="G32" s="22" t="n">
        <f aca="false">D32-B32</f>
        <v>-10769.23</v>
      </c>
      <c r="H32" s="23" t="n">
        <f aca="false">D32/C32*100-100</f>
        <v>-27.1006052839458</v>
      </c>
      <c r="I32" s="21" t="n">
        <f aca="false">D32/B32*100-100</f>
        <v>-6.13349407995767</v>
      </c>
      <c r="J32" s="21" t="n">
        <f aca="false">B32/B37*100</f>
        <v>0.124888578916812</v>
      </c>
      <c r="K32" s="21" t="n">
        <f aca="false">D32/D37*100</f>
        <v>0.162660839714992</v>
      </c>
    </row>
    <row r="33" customFormat="false" ht="12.75" hidden="false" customHeight="false" outlineLevel="0" collapsed="false">
      <c r="A33" s="26" t="s">
        <v>41</v>
      </c>
      <c r="B33" s="30" t="n">
        <f aca="false">B34</f>
        <v>490614.23</v>
      </c>
      <c r="C33" s="30" t="n">
        <f aca="false">C34</f>
        <v>529000</v>
      </c>
      <c r="D33" s="30" t="n">
        <f aca="false">D34</f>
        <v>506000</v>
      </c>
      <c r="E33" s="31" t="n">
        <f aca="false">D33/C33*100</f>
        <v>95.6521739130435</v>
      </c>
      <c r="F33" s="32" t="n">
        <f aca="false">D33-C33</f>
        <v>-23000</v>
      </c>
      <c r="G33" s="32" t="n">
        <f aca="false">D33-B33</f>
        <v>15385.77</v>
      </c>
      <c r="H33" s="33" t="n">
        <f aca="false">D33/C33*100-100</f>
        <v>-4.34782608695652</v>
      </c>
      <c r="I33" s="33" t="n">
        <f aca="false">D33/B33*100-100</f>
        <v>3.13602196169485</v>
      </c>
      <c r="J33" s="33" t="n">
        <f aca="false">B33/B37*100</f>
        <v>0.34896844841215</v>
      </c>
      <c r="K33" s="33" t="n">
        <f aca="false">D33/D37*100</f>
        <v>0.499397280284583</v>
      </c>
    </row>
    <row r="34" customFormat="false" ht="12.75" hidden="false" customHeight="false" outlineLevel="0" collapsed="false">
      <c r="A34" s="18" t="s">
        <v>42</v>
      </c>
      <c r="B34" s="19" t="n">
        <v>490614.23</v>
      </c>
      <c r="C34" s="20" t="n">
        <v>529000</v>
      </c>
      <c r="D34" s="19" t="n">
        <v>506000</v>
      </c>
      <c r="E34" s="21" t="n">
        <f aca="false">D34/C34*100</f>
        <v>95.6521739130435</v>
      </c>
      <c r="F34" s="22" t="n">
        <f aca="false">D34-C34</f>
        <v>-23000</v>
      </c>
      <c r="G34" s="22" t="n">
        <f aca="false">D34-B34</f>
        <v>15385.77</v>
      </c>
      <c r="H34" s="23" t="n">
        <f aca="false">D34/C34*100-100</f>
        <v>-4.34782608695652</v>
      </c>
      <c r="I34" s="21" t="n">
        <f aca="false">D34/B34*100-100</f>
        <v>3.13602196169485</v>
      </c>
      <c r="J34" s="21" t="n">
        <f aca="false">B34/B37*100</f>
        <v>0.34896844841215</v>
      </c>
      <c r="K34" s="21" t="n">
        <f aca="false">D34/D37*100</f>
        <v>0.499397280284583</v>
      </c>
    </row>
    <row r="35" customFormat="false" ht="12.75" hidden="false" customHeight="false" outlineLevel="0" collapsed="false">
      <c r="A35" s="26" t="s">
        <v>43</v>
      </c>
      <c r="B35" s="32" t="n">
        <f aca="false">B36</f>
        <v>294073.79</v>
      </c>
      <c r="C35" s="37" t="n">
        <f aca="false">C36</f>
        <v>115853.88</v>
      </c>
      <c r="D35" s="32" t="n">
        <f aca="false">D36</f>
        <v>115853.88</v>
      </c>
      <c r="E35" s="33" t="n">
        <f aca="false">D35/C35*100</f>
        <v>100</v>
      </c>
      <c r="F35" s="32" t="n">
        <f aca="false">D35-C35</f>
        <v>0</v>
      </c>
      <c r="G35" s="32" t="n">
        <f aca="false">D35-B35</f>
        <v>-178219.91</v>
      </c>
      <c r="H35" s="33" t="n">
        <f aca="false">D35/C35*100-100</f>
        <v>0</v>
      </c>
      <c r="I35" s="33" t="n">
        <f aca="false">D35/B35*100-100</f>
        <v>-60.603806275969</v>
      </c>
      <c r="J35" s="33" t="n">
        <f aca="false">B35/B37*100</f>
        <v>0.20917141807114</v>
      </c>
      <c r="K35" s="33" t="n">
        <f aca="false">D35/D37*100</f>
        <v>0.114342119728096</v>
      </c>
    </row>
    <row r="36" customFormat="false" ht="12.75" hidden="false" customHeight="false" outlineLevel="0" collapsed="false">
      <c r="A36" s="18" t="s">
        <v>44</v>
      </c>
      <c r="B36" s="19" t="n">
        <v>294073.79</v>
      </c>
      <c r="C36" s="20" t="n">
        <v>115853.88</v>
      </c>
      <c r="D36" s="19" t="n">
        <v>115853.88</v>
      </c>
      <c r="E36" s="21" t="n">
        <f aca="false">D36/C36*100</f>
        <v>100</v>
      </c>
      <c r="F36" s="22" t="n">
        <f aca="false">D36-C36</f>
        <v>0</v>
      </c>
      <c r="G36" s="22" t="n">
        <f aca="false">D36-B36</f>
        <v>-178219.91</v>
      </c>
      <c r="H36" s="23" t="n">
        <f aca="false">D36/C36*100-100</f>
        <v>0</v>
      </c>
      <c r="I36" s="21" t="n">
        <f aca="false">D36/B36*100-100</f>
        <v>-60.603806275969</v>
      </c>
      <c r="J36" s="21" t="n">
        <f aca="false">B36/B37*100</f>
        <v>0.20917141807114</v>
      </c>
      <c r="K36" s="21" t="n">
        <f aca="false">D36/D37*100</f>
        <v>0.114342119728096</v>
      </c>
    </row>
    <row r="37" customFormat="false" ht="12.75" hidden="false" customHeight="false" outlineLevel="0" collapsed="false">
      <c r="A37" s="26" t="s">
        <v>45</v>
      </c>
      <c r="B37" s="30" t="n">
        <f aca="false">B10+B15+B17+B22+B26+B28+B30+B33+B35</f>
        <v>140589853.39</v>
      </c>
      <c r="C37" s="30" t="n">
        <f aca="false">C10+C15+C17+C22+C26+C28+C30+C33+C35</f>
        <v>108731557.43</v>
      </c>
      <c r="D37" s="30" t="n">
        <f aca="false">D10+D15+D17+D22+D26+D28+D30+D33+D35</f>
        <v>101322137.7</v>
      </c>
      <c r="E37" s="31" t="n">
        <f aca="false">D37/C37*100</f>
        <v>93.1855848429559</v>
      </c>
      <c r="F37" s="32" t="n">
        <f aca="false">D37-C37</f>
        <v>-7409419.73</v>
      </c>
      <c r="G37" s="32" t="n">
        <f aca="false">D37-B37</f>
        <v>-39267715.69</v>
      </c>
      <c r="H37" s="33" t="n">
        <f aca="false">D37/C37*100-100</f>
        <v>-6.81441515704407</v>
      </c>
      <c r="I37" s="33" t="n">
        <f aca="false">D37/B37*100-100</f>
        <v>-27.9306896928545</v>
      </c>
      <c r="J37" s="33" t="n">
        <v>100</v>
      </c>
      <c r="K37" s="33" t="n">
        <v>100</v>
      </c>
    </row>
    <row r="39" customFormat="false" ht="12.75" hidden="false" customHeight="false" outlineLevel="0" collapsed="false">
      <c r="A39" s="0" t="s">
        <v>46</v>
      </c>
    </row>
  </sheetData>
  <mergeCells count="9">
    <mergeCell ref="A1:K1"/>
    <mergeCell ref="A2:F2"/>
    <mergeCell ref="A3:F3"/>
    <mergeCell ref="A6:A7"/>
    <mergeCell ref="B6:B7"/>
    <mergeCell ref="C6:E6"/>
    <mergeCell ref="F6:G6"/>
    <mergeCell ref="H6:I6"/>
    <mergeCell ref="J6:K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0:05:27Z</dcterms:created>
  <dc:creator>Глотов</dc:creator>
  <dc:description/>
  <dc:language>en-US</dc:language>
  <cp:lastModifiedBy>Елена</cp:lastModifiedBy>
  <cp:lastPrinted>2024-07-22T06:57:23Z</cp:lastPrinted>
  <dcterms:modified xsi:type="dcterms:W3CDTF">2024-07-22T06:57:26Z</dcterms:modified>
  <cp:revision>0</cp:revision>
  <dc:subject/>
  <dc:title/>
</cp:coreProperties>
</file>