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Приложение №1</t>
  </si>
  <si>
    <t xml:space="preserve">Анализ </t>
  </si>
  <si>
    <r>
      <rPr>
        <b val="true"/>
        <sz val="12"/>
        <rFont val="Times New Roman"/>
        <family val="1"/>
        <charset val="204"/>
      </rPr>
      <t xml:space="preserve">исполнения доходной части бюджета Юрьевецкого городского поселения за 2021 год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</t>
    </r>
  </si>
  <si>
    <t xml:space="preserve">Наименование доходов</t>
  </si>
  <si>
    <t xml:space="preserve">Исполнено в 2020 году</t>
  </si>
  <si>
    <t xml:space="preserve">2021 год </t>
  </si>
  <si>
    <t xml:space="preserve">Отклонения в рублях</t>
  </si>
  <si>
    <t xml:space="preserve">Отклонения в %</t>
  </si>
  <si>
    <t xml:space="preserve">Структура, в %</t>
  </si>
  <si>
    <t xml:space="preserve">План</t>
  </si>
  <si>
    <t xml:space="preserve">Исполнено</t>
  </si>
  <si>
    <t xml:space="preserve">     %     исполнения</t>
  </si>
  <si>
    <t xml:space="preserve">к плану</t>
  </si>
  <si>
    <t xml:space="preserve">к факту 2020 года </t>
  </si>
  <si>
    <t xml:space="preserve">к факту 2020 года</t>
  </si>
  <si>
    <t xml:space="preserve">2020 год</t>
  </si>
  <si>
    <t xml:space="preserve">2021 год</t>
  </si>
  <si>
    <t xml:space="preserve">НАЛОГОВЫЕ И НЕНАЛОГОВЫЕ ДОХОДЫ</t>
  </si>
  <si>
    <t xml:space="preserve">в т.ч. налоги на доходы физических лиц </t>
  </si>
  <si>
    <t xml:space="preserve">          налоги на товары (работы, услуги), реализуемые на территории РФ </t>
  </si>
  <si>
    <t xml:space="preserve">          налоги на имущество </t>
  </si>
  <si>
    <t xml:space="preserve">         земельный налог </t>
  </si>
  <si>
    <t xml:space="preserve">         доходы от использования имущества, находящегося в государственной и муниципальной собственности </t>
  </si>
  <si>
    <t xml:space="preserve">         доходы от продажи материальных и нематериальных активов</t>
  </si>
  <si>
    <t xml:space="preserve">         прочие неналоговые доходы </t>
  </si>
  <si>
    <t xml:space="preserve">БЕЗВОЗМЕЗДНЫЕ ПОСТУПЛЕНИЯ</t>
  </si>
  <si>
    <t xml:space="preserve">в т.ч. дотации бюджетам субъектов РФ и муниципальных образований на выравнивание бюджетной обеспеченности</t>
  </si>
  <si>
    <t xml:space="preserve">       дотация бюджетам городских поселений на поддержку мер по обеспечению сбалансированности бюджетов</t>
  </si>
  <si>
    <t xml:space="preserve">        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        субсидии бюджетам городских поселений на софинансирование капвложений в объекты муниципальной собственности</t>
  </si>
  <si>
    <t xml:space="preserve">          субсидия бюджетам городских поселений на поддержку отрасли культуры</t>
  </si>
  <si>
    <t xml:space="preserve">           прочие субсидии бюджетам городских поселений</t>
  </si>
  <si>
    <t xml:space="preserve">         иные межбюджетные трансферты </t>
  </si>
  <si>
    <t xml:space="preserve">       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     Прочие безвозмездные поступления</t>
  </si>
  <si>
    <t xml:space="preserve">Всего доходов</t>
  </si>
  <si>
    <t xml:space="preserve">            Инспектор КСО                                             Глотов В. Б.</t>
  </si>
  <si>
    <r>
      <rPr>
        <b val="true"/>
        <sz val="12"/>
        <rFont val="Times New Roman"/>
        <family val="1"/>
        <charset val="204"/>
      </rPr>
      <t xml:space="preserve">исполнения бюджета Юрьевецкого городского поселения по укрупненным видам доходов за 2022 год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</t>
    </r>
  </si>
  <si>
    <t xml:space="preserve">Исполнено в 2021 году</t>
  </si>
  <si>
    <t xml:space="preserve">2022 год </t>
  </si>
  <si>
    <t xml:space="preserve">к факту 2021 года </t>
  </si>
  <si>
    <t xml:space="preserve">к факту 2021 года</t>
  </si>
  <si>
    <t xml:space="preserve">2022 год</t>
  </si>
  <si>
    <t xml:space="preserve">Субсидии бюджетам городских поселений на строительство, модернизацию, ремонт и содержание автомобильных дорог</t>
  </si>
  <si>
    <t xml:space="preserve">в 185 раз</t>
  </si>
  <si>
    <r>
      <rPr>
        <b val="true"/>
        <sz val="12"/>
        <rFont val="Times New Roman"/>
        <family val="1"/>
        <charset val="204"/>
      </rPr>
      <t xml:space="preserve">исполнения бюджета Юрьевецкого городского поселения по укрупненным видам доходов за 2023 год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</t>
    </r>
  </si>
  <si>
    <t xml:space="preserve">Исполнено в 2022 году</t>
  </si>
  <si>
    <t xml:space="preserve">2023 год </t>
  </si>
  <si>
    <t xml:space="preserve">к факту 2022 года </t>
  </si>
  <si>
    <t xml:space="preserve">к факту 2022 года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 t="s">
        <v>6</v>
      </c>
      <c r="G4" s="3"/>
      <c r="H4" s="3" t="s">
        <v>7</v>
      </c>
      <c r="I4" s="3"/>
      <c r="J4" s="3" t="s">
        <v>8</v>
      </c>
      <c r="K4" s="3"/>
    </row>
    <row r="5" customFormat="false" ht="45.75" hidden="false" customHeight="true" outlineLevel="0" collapsed="false">
      <c r="A5" s="3"/>
      <c r="B5" s="4"/>
      <c r="C5" s="3" t="s">
        <v>9</v>
      </c>
      <c r="D5" s="3" t="s">
        <v>10</v>
      </c>
      <c r="E5" s="4" t="s">
        <v>11</v>
      </c>
      <c r="F5" s="3" t="s">
        <v>12</v>
      </c>
      <c r="G5" s="4" t="s">
        <v>13</v>
      </c>
      <c r="H5" s="4" t="s">
        <v>12</v>
      </c>
      <c r="I5" s="4" t="s">
        <v>14</v>
      </c>
      <c r="J5" s="4" t="s">
        <v>15</v>
      </c>
      <c r="K5" s="4" t="s">
        <v>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5" t="s">
        <v>17</v>
      </c>
      <c r="B7" s="6" t="n">
        <f aca="false">B8+B9+B10+B11+B12+B13+B14</f>
        <v>29544968.25</v>
      </c>
      <c r="C7" s="6" t="n">
        <f aca="false">C8+C9+C10+C11+C12+C13+C14</f>
        <v>32176162.51</v>
      </c>
      <c r="D7" s="6" t="n">
        <f aca="false">D8+D9+D10+D11+D12+D13+D14</f>
        <v>30759856.78</v>
      </c>
      <c r="E7" s="7" t="n">
        <f aca="false">D7/C7*100</f>
        <v>95.598276427278</v>
      </c>
      <c r="F7" s="6" t="n">
        <f aca="false">D7-C7</f>
        <v>-1416305.73</v>
      </c>
      <c r="G7" s="6" t="n">
        <f aca="false">D7-B7</f>
        <v>1214888.53</v>
      </c>
      <c r="H7" s="7" t="n">
        <f aca="false">D7/C7*100-100</f>
        <v>-4.40172357272198</v>
      </c>
      <c r="I7" s="8" t="n">
        <f aca="false">D7/B7*100-100</f>
        <v>4.11199808955625</v>
      </c>
      <c r="J7" s="8" t="n">
        <v>40</v>
      </c>
      <c r="K7" s="8" t="n">
        <v>17.1</v>
      </c>
    </row>
    <row r="8" customFormat="false" ht="18.75" hidden="false" customHeight="true" outlineLevel="0" collapsed="false">
      <c r="A8" s="4" t="s">
        <v>18</v>
      </c>
      <c r="B8" s="9" t="n">
        <v>22486244.52</v>
      </c>
      <c r="C8" s="10" t="n">
        <v>23443977</v>
      </c>
      <c r="D8" s="9" t="n">
        <v>23449813.15</v>
      </c>
      <c r="E8" s="11" t="n">
        <f aca="false">D8/C8*100</f>
        <v>100.024894027152</v>
      </c>
      <c r="F8" s="10" t="n">
        <f aca="false">D8-C8</f>
        <v>5836.14999999851</v>
      </c>
      <c r="G8" s="10" t="n">
        <f aca="false">D8-B8</f>
        <v>963568.629999999</v>
      </c>
      <c r="H8" s="12" t="n">
        <f aca="false">D8/C8*100-100</f>
        <v>0.0248940271524702</v>
      </c>
      <c r="I8" s="13" t="n">
        <f aca="false">D8/B8*100-100</f>
        <v>4.28514698905356</v>
      </c>
      <c r="J8" s="13" t="n">
        <f aca="false">B8/B26*100</f>
        <v>30.5108845740363</v>
      </c>
      <c r="K8" s="13" t="n">
        <f aca="false">D8/D26*100</f>
        <v>12.9646882259505</v>
      </c>
    </row>
    <row r="9" customFormat="false" ht="15.75" hidden="false" customHeight="true" outlineLevel="0" collapsed="false">
      <c r="A9" s="4" t="s">
        <v>19</v>
      </c>
      <c r="B9" s="9" t="n">
        <v>2502366.14</v>
      </c>
      <c r="C9" s="10" t="n">
        <v>2958830</v>
      </c>
      <c r="D9" s="9" t="n">
        <v>3015723.53</v>
      </c>
      <c r="E9" s="11" t="n">
        <f aca="false">D9/C9*100</f>
        <v>101.922838757211</v>
      </c>
      <c r="F9" s="10" t="n">
        <f aca="false">D9-C9</f>
        <v>56893.5299999998</v>
      </c>
      <c r="G9" s="10" t="n">
        <f aca="false">D9-B9</f>
        <v>513357.39</v>
      </c>
      <c r="H9" s="12" t="n">
        <f aca="false">D9/C9*100-100</f>
        <v>1.92283875721147</v>
      </c>
      <c r="I9" s="13" t="n">
        <f aca="false">D9/B9*100-100</f>
        <v>20.5148791695207</v>
      </c>
      <c r="J9" s="13" t="n">
        <f aca="false">B9/B26*100</f>
        <v>3.39538264789432</v>
      </c>
      <c r="K9" s="13" t="n">
        <f aca="false">D9/D26*100</f>
        <v>1.66730178581883</v>
      </c>
    </row>
    <row r="10" customFormat="false" ht="19.5" hidden="false" customHeight="true" outlineLevel="0" collapsed="false">
      <c r="A10" s="4" t="s">
        <v>20</v>
      </c>
      <c r="B10" s="9" t="n">
        <v>1715026.94</v>
      </c>
      <c r="C10" s="10" t="n">
        <v>1700000</v>
      </c>
      <c r="D10" s="9" t="n">
        <v>1723998.82</v>
      </c>
      <c r="E10" s="11" t="n">
        <f aca="false">D10/C10*100</f>
        <v>101.411695294118</v>
      </c>
      <c r="F10" s="10" t="n">
        <f aca="false">D10-C10</f>
        <v>23998.8200000001</v>
      </c>
      <c r="G10" s="10" t="n">
        <f aca="false">D10-B10</f>
        <v>8971.88000000012</v>
      </c>
      <c r="H10" s="12" t="n">
        <f aca="false">D10/C10*100-100</f>
        <v>1.41169529411765</v>
      </c>
      <c r="I10" s="13" t="n">
        <f aca="false">D10/B10*100-100</f>
        <v>0.523133473343592</v>
      </c>
      <c r="J10" s="13" t="n">
        <f aca="false">B10/B26*100</f>
        <v>2.32706661893502</v>
      </c>
      <c r="K10" s="13" t="n">
        <f aca="false">D10/D26*100</f>
        <v>0.95314649461105</v>
      </c>
    </row>
    <row r="11" customFormat="false" ht="17.25" hidden="false" customHeight="true" outlineLevel="0" collapsed="false">
      <c r="A11" s="4" t="s">
        <v>21</v>
      </c>
      <c r="B11" s="9" t="n">
        <v>1361364.83</v>
      </c>
      <c r="C11" s="10" t="n">
        <v>2301000</v>
      </c>
      <c r="D11" s="9" t="n">
        <v>1404436.36</v>
      </c>
      <c r="E11" s="11" t="n">
        <f aca="false">D11/C11*100</f>
        <v>61.035913081269</v>
      </c>
      <c r="F11" s="10" t="n">
        <f aca="false">D11-C11</f>
        <v>-896563.64</v>
      </c>
      <c r="G11" s="10" t="n">
        <f aca="false">D11-B11</f>
        <v>43071.53</v>
      </c>
      <c r="H11" s="12" t="n">
        <f aca="false">D11/C11*100-100</f>
        <v>-38.964086918731</v>
      </c>
      <c r="I11" s="13" t="n">
        <f aca="false">D11/B11*100-100</f>
        <v>3.16384917920938</v>
      </c>
      <c r="J11" s="13" t="n">
        <f aca="false">B11/B26*100</f>
        <v>1.84719352110303</v>
      </c>
      <c r="K11" s="13" t="n">
        <f aca="false">D11/D26*100</f>
        <v>0.776470133221032</v>
      </c>
    </row>
    <row r="12" customFormat="false" ht="25.5" hidden="false" customHeight="true" outlineLevel="0" collapsed="false">
      <c r="A12" s="4" t="s">
        <v>22</v>
      </c>
      <c r="B12" s="9" t="n">
        <v>1374819.9</v>
      </c>
      <c r="C12" s="10" t="n">
        <v>1462500</v>
      </c>
      <c r="D12" s="9" t="n">
        <v>1076172.2</v>
      </c>
      <c r="E12" s="11" t="n">
        <f aca="false">D12/C12*100</f>
        <v>73.5844239316239</v>
      </c>
      <c r="F12" s="10" t="n">
        <f aca="false">D12-C12</f>
        <v>-386327.8</v>
      </c>
      <c r="G12" s="10" t="n">
        <f aca="false">D12-B12</f>
        <v>-298647.7</v>
      </c>
      <c r="H12" s="12" t="n">
        <f aca="false">D12/C12*100-100</f>
        <v>-26.4155760683761</v>
      </c>
      <c r="I12" s="13" t="n">
        <f aca="false">D12/B12*100-100</f>
        <v>-21.7226780031334</v>
      </c>
      <c r="J12" s="13" t="n">
        <f aca="false">B12/B26*100</f>
        <v>1.86545028635969</v>
      </c>
      <c r="K12" s="13" t="n">
        <f aca="false">D12/D26*100</f>
        <v>0.594982866651766</v>
      </c>
    </row>
    <row r="13" customFormat="false" ht="15.75" hidden="false" customHeight="true" outlineLevel="0" collapsed="false">
      <c r="A13" s="4" t="s">
        <v>23</v>
      </c>
      <c r="B13" s="9" t="n">
        <v>105145.92</v>
      </c>
      <c r="C13" s="10" t="n">
        <v>280000</v>
      </c>
      <c r="D13" s="9" t="n">
        <v>59857.21</v>
      </c>
      <c r="E13" s="11" t="n">
        <f aca="false">D13/C13*100</f>
        <v>21.377575</v>
      </c>
      <c r="F13" s="10" t="n">
        <f aca="false">D13-C13</f>
        <v>-220142.79</v>
      </c>
      <c r="G13" s="10" t="n">
        <f aca="false">D13-B13</f>
        <v>-45288.71</v>
      </c>
      <c r="H13" s="12" t="n">
        <f aca="false">D13/C13*100-100</f>
        <v>-78.622425</v>
      </c>
      <c r="I13" s="13" t="n">
        <f aca="false">D13/B13*100-100</f>
        <v>-43.0722466454238</v>
      </c>
      <c r="J13" s="13" t="n">
        <f aca="false">B13/B26*100</f>
        <v>0.142669222764053</v>
      </c>
      <c r="K13" s="13" t="n">
        <f aca="false">D13/D26*100</f>
        <v>0.0330932302428707</v>
      </c>
    </row>
    <row r="14" customFormat="false" ht="15" hidden="false" customHeight="true" outlineLevel="0" collapsed="false">
      <c r="A14" s="4" t="s">
        <v>24</v>
      </c>
      <c r="B14" s="9"/>
      <c r="C14" s="10" t="n">
        <v>29855.51</v>
      </c>
      <c r="D14" s="9" t="n">
        <v>29855.51</v>
      </c>
      <c r="E14" s="11" t="n">
        <f aca="false">D14/C14*100</f>
        <v>100</v>
      </c>
      <c r="F14" s="10" t="n">
        <f aca="false">D14-C14</f>
        <v>0</v>
      </c>
      <c r="G14" s="10" t="n">
        <f aca="false">D14-B14</f>
        <v>29855.51</v>
      </c>
      <c r="H14" s="12" t="n">
        <f aca="false">D14/C14*100-100</f>
        <v>0</v>
      </c>
      <c r="I14" s="13"/>
      <c r="J14" s="13" t="n">
        <f aca="false">B14/B26*100</f>
        <v>0</v>
      </c>
      <c r="K14" s="13" t="n">
        <f aca="false">D14/D26*100</f>
        <v>0.0165062031198636</v>
      </c>
    </row>
    <row r="15" customFormat="false" ht="15.75" hidden="false" customHeight="true" outlineLevel="0" collapsed="false">
      <c r="A15" s="5" t="s">
        <v>25</v>
      </c>
      <c r="B15" s="6" t="n">
        <f aca="false">B16+B17+B18+B20+B21+B22+B23+B25+B19+B24</f>
        <v>44154122.53</v>
      </c>
      <c r="C15" s="6" t="n">
        <f aca="false">C16+C17+C18+C20+C21+C22+C23+C25+C19+C24</f>
        <v>159522596.2</v>
      </c>
      <c r="D15" s="6" t="n">
        <f aca="false">D16+D17+D18+D20+D21+D22+D23+D25+D19+D24</f>
        <v>150114628.91</v>
      </c>
      <c r="E15" s="7" t="n">
        <f aca="false">D15/C15*100</f>
        <v>94.1024234095307</v>
      </c>
      <c r="F15" s="6" t="n">
        <f aca="false">D15-C15</f>
        <v>-9407967.28999999</v>
      </c>
      <c r="G15" s="6" t="n">
        <f aca="false">D15-B15</f>
        <v>105960506.38</v>
      </c>
      <c r="H15" s="7" t="n">
        <f aca="false">D15/C15*100-100</f>
        <v>-5.89757659046926</v>
      </c>
      <c r="I15" s="8" t="n">
        <f aca="false">D15/B15*100-100</f>
        <v>239.978738809737</v>
      </c>
      <c r="J15" s="8" t="n">
        <v>60</v>
      </c>
      <c r="K15" s="8" t="n">
        <v>82.9</v>
      </c>
    </row>
    <row r="16" customFormat="false" ht="27.75" hidden="false" customHeight="true" outlineLevel="0" collapsed="false">
      <c r="A16" s="4" t="s">
        <v>26</v>
      </c>
      <c r="B16" s="9" t="n">
        <v>16927000</v>
      </c>
      <c r="C16" s="10" t="n">
        <v>16927000</v>
      </c>
      <c r="D16" s="9" t="n">
        <v>16927000</v>
      </c>
      <c r="E16" s="11" t="n">
        <f aca="false">D16/C16*100</f>
        <v>100</v>
      </c>
      <c r="F16" s="10" t="n">
        <f aca="false">D16-C16</f>
        <v>0</v>
      </c>
      <c r="G16" s="10" t="n">
        <f aca="false">D16-B16</f>
        <v>0</v>
      </c>
      <c r="H16" s="12" t="n">
        <f aca="false">D16/C16*100-100</f>
        <v>0</v>
      </c>
      <c r="I16" s="13" t="n">
        <f aca="false">D16/B16*100-100</f>
        <v>0</v>
      </c>
      <c r="J16" s="13" t="n">
        <f aca="false">B16/B26*100</f>
        <v>22.9677188970065</v>
      </c>
      <c r="K16" s="13" t="n">
        <f aca="false">D16/D26*100</f>
        <v>9.35842329305147</v>
      </c>
    </row>
    <row r="17" customFormat="false" ht="27" hidden="false" customHeight="true" outlineLevel="0" collapsed="false">
      <c r="A17" s="14" t="s">
        <v>27</v>
      </c>
      <c r="B17" s="9" t="n">
        <v>858023</v>
      </c>
      <c r="C17" s="10" t="n">
        <v>310090</v>
      </c>
      <c r="D17" s="9" t="n">
        <v>310090</v>
      </c>
      <c r="E17" s="11" t="n">
        <f aca="false">D17/C17*100</f>
        <v>100</v>
      </c>
      <c r="F17" s="10" t="n">
        <f aca="false">D17-C17</f>
        <v>0</v>
      </c>
      <c r="G17" s="10" t="n">
        <f aca="false">D17-B17</f>
        <v>-547933</v>
      </c>
      <c r="H17" s="12" t="n">
        <f aca="false">D17/C17*100-100</f>
        <v>0</v>
      </c>
      <c r="I17" s="13" t="n">
        <f aca="false">D17/B17*100-100</f>
        <v>-63.8599431483771</v>
      </c>
      <c r="J17" s="13" t="n">
        <f aca="false">B17/B26*100</f>
        <v>1.16422467484883</v>
      </c>
      <c r="K17" s="13" t="n">
        <f aca="false">D17/D26*100</f>
        <v>0.171439326457277</v>
      </c>
    </row>
    <row r="18" customFormat="false" ht="52.5" hidden="false" customHeight="true" outlineLevel="0" collapsed="false">
      <c r="A18" s="4" t="s">
        <v>28</v>
      </c>
      <c r="B18" s="9" t="n">
        <v>3036081.59</v>
      </c>
      <c r="C18" s="10" t="n">
        <v>5907282.39</v>
      </c>
      <c r="D18" s="9" t="n">
        <v>5866259.16</v>
      </c>
      <c r="E18" s="11" t="n">
        <f aca="false">D18/C18*100</f>
        <v>99.3055481811832</v>
      </c>
      <c r="F18" s="10" t="n">
        <f aca="false">D18-C18</f>
        <v>-41023.2299999995</v>
      </c>
      <c r="G18" s="10" t="n">
        <f aca="false">D18-B18</f>
        <v>2830177.57</v>
      </c>
      <c r="H18" s="12" t="n">
        <f aca="false">D18/C18*100-100</f>
        <v>-0.694451818816802</v>
      </c>
      <c r="I18" s="13" t="n">
        <f aca="false">D18/B18*100-100</f>
        <v>93.2180999127893</v>
      </c>
      <c r="J18" s="13" t="n">
        <f aca="false">B18/B26*100</f>
        <v>4.11956451276047</v>
      </c>
      <c r="K18" s="13" t="n">
        <f aca="false">D18/D26*100</f>
        <v>3.24327620759854</v>
      </c>
    </row>
    <row r="19" customFormat="false" ht="27.75" hidden="false" customHeight="true" outlineLevel="0" collapsed="false">
      <c r="A19" s="4" t="s">
        <v>29</v>
      </c>
      <c r="B19" s="9"/>
      <c r="C19" s="10" t="n">
        <v>26315000</v>
      </c>
      <c r="D19" s="9" t="n">
        <v>26315000</v>
      </c>
      <c r="E19" s="11" t="n">
        <f aca="false">D19/C19*100</f>
        <v>100</v>
      </c>
      <c r="F19" s="10" t="n">
        <f aca="false">D19-C19</f>
        <v>0</v>
      </c>
      <c r="G19" s="10" t="n">
        <f aca="false">D19-B19</f>
        <v>26315000</v>
      </c>
      <c r="H19" s="12" t="n">
        <f aca="false">D19/C19*100-100</f>
        <v>0</v>
      </c>
      <c r="I19" s="13"/>
      <c r="J19" s="13" t="n">
        <f aca="false">B19/B26*100</f>
        <v>0</v>
      </c>
      <c r="K19" s="13" t="n">
        <f aca="false">D19/D26*100</f>
        <v>14.5487628615023</v>
      </c>
    </row>
    <row r="20" customFormat="false" ht="18.75" hidden="false" customHeight="true" outlineLevel="0" collapsed="false">
      <c r="A20" s="4" t="s">
        <v>30</v>
      </c>
      <c r="B20" s="9"/>
      <c r="C20" s="10" t="n">
        <v>30222</v>
      </c>
      <c r="D20" s="9" t="n">
        <v>30222</v>
      </c>
      <c r="E20" s="11" t="n">
        <f aca="false">D20/C20*100</f>
        <v>100</v>
      </c>
      <c r="F20" s="10" t="n">
        <f aca="false">D20-C20</f>
        <v>0</v>
      </c>
      <c r="G20" s="10" t="n">
        <f aca="false">D20-B20</f>
        <v>30222</v>
      </c>
      <c r="H20" s="12" t="n">
        <f aca="false">D20/C20*100-100</f>
        <v>0</v>
      </c>
      <c r="I20" s="13"/>
      <c r="J20" s="13" t="n">
        <f aca="false">B20/B26*100</f>
        <v>0</v>
      </c>
      <c r="K20" s="13" t="n">
        <f aca="false">D20/D26*100</f>
        <v>0.016708824290341</v>
      </c>
    </row>
    <row r="21" customFormat="false" ht="19.5" hidden="false" customHeight="true" outlineLevel="0" collapsed="false">
      <c r="A21" s="4" t="s">
        <v>31</v>
      </c>
      <c r="B21" s="9" t="n">
        <v>5183328.68</v>
      </c>
      <c r="C21" s="10" t="n">
        <v>4466870.44</v>
      </c>
      <c r="D21" s="9" t="n">
        <v>4466870.27</v>
      </c>
      <c r="E21" s="11" t="n">
        <f aca="false">D21/C21*100</f>
        <v>99.9999961942035</v>
      </c>
      <c r="F21" s="10" t="n">
        <f aca="false">D21-C21</f>
        <v>-0.170000000856817</v>
      </c>
      <c r="G21" s="10" t="n">
        <f aca="false">D21-B21</f>
        <v>-716458.41</v>
      </c>
      <c r="H21" s="12" t="n">
        <f aca="false">D21/C21*100-100</f>
        <v>-3.80579653835866E-006</v>
      </c>
      <c r="I21" s="13" t="n">
        <f aca="false">D21/B21*100-100</f>
        <v>-13.8223611549943</v>
      </c>
      <c r="J21" s="13" t="n">
        <f aca="false">B21/B26*100</f>
        <v>7.03309718633139</v>
      </c>
      <c r="K21" s="13" t="n">
        <f aca="false">D21/D26*100</f>
        <v>2.46959666697035</v>
      </c>
    </row>
    <row r="22" customFormat="false" ht="21" hidden="false" customHeight="true" outlineLevel="0" collapsed="false">
      <c r="A22" s="4" t="s">
        <v>32</v>
      </c>
      <c r="B22" s="9" t="n">
        <v>17724849</v>
      </c>
      <c r="C22" s="10" t="n">
        <v>105465319.32</v>
      </c>
      <c r="D22" s="9" t="n">
        <v>96124499.32</v>
      </c>
      <c r="E22" s="11" t="n">
        <f aca="false">D22/C22*100</f>
        <v>91.1432307224536</v>
      </c>
      <c r="F22" s="10" t="n">
        <f aca="false">D22-C22</f>
        <v>-9340820</v>
      </c>
      <c r="G22" s="10" t="n">
        <f aca="false">D22-B22</f>
        <v>78399650.32</v>
      </c>
      <c r="H22" s="12" t="n">
        <f aca="false">D22/C22*100-100</f>
        <v>-8.85676927754643</v>
      </c>
      <c r="I22" s="13" t="n">
        <f aca="false">D22/B22*100-100</f>
        <v>442.314912358351</v>
      </c>
      <c r="J22" s="13" t="n">
        <f aca="false">B22/B26*100</f>
        <v>24.0502953461267</v>
      </c>
      <c r="K22" s="13" t="n">
        <f aca="false">D22/D26*100</f>
        <v>53.1443110692502</v>
      </c>
    </row>
    <row r="23" customFormat="false" ht="39.75" hidden="false" customHeight="true" outlineLevel="0" collapsed="false">
      <c r="A23" s="4" t="s">
        <v>33</v>
      </c>
      <c r="B23" s="9" t="n">
        <v>345576.99</v>
      </c>
      <c r="C23" s="10" t="n">
        <v>85766.19</v>
      </c>
      <c r="D23" s="9" t="n">
        <v>85766.19</v>
      </c>
      <c r="E23" s="11" t="n">
        <f aca="false">D23/C23*100</f>
        <v>100</v>
      </c>
      <c r="F23" s="10" t="n">
        <f aca="false">D23-C23</f>
        <v>0</v>
      </c>
      <c r="G23" s="10" t="n">
        <f aca="false">D23-B23</f>
        <v>-259810.8</v>
      </c>
      <c r="H23" s="12" t="n">
        <f aca="false">D23/C23*100-100</f>
        <v>0</v>
      </c>
      <c r="I23" s="13" t="n">
        <f aca="false">D23/B23*100-100</f>
        <v>-75.1817417010317</v>
      </c>
      <c r="J23" s="13" t="n">
        <f aca="false">B23/B26*100</f>
        <v>0.468902650416117</v>
      </c>
      <c r="K23" s="13" t="n">
        <f aca="false">D23/D26*100</f>
        <v>0.0474175169996029</v>
      </c>
    </row>
    <row r="24" customFormat="false" ht="39.75" hidden="false" customHeight="true" outlineLevel="0" collapsed="false">
      <c r="A24" s="4" t="s">
        <v>34</v>
      </c>
      <c r="B24" s="9"/>
      <c r="C24" s="10" t="n">
        <v>-11078.03</v>
      </c>
      <c r="D24" s="9" t="n">
        <v>-11078.03</v>
      </c>
      <c r="E24" s="11" t="n">
        <f aca="false">D24/C24*100</f>
        <v>100</v>
      </c>
      <c r="F24" s="10" t="n">
        <f aca="false">D24-C24</f>
        <v>0</v>
      </c>
      <c r="G24" s="10" t="n">
        <f aca="false">D24-B24</f>
        <v>-11078.03</v>
      </c>
      <c r="H24" s="12" t="n">
        <f aca="false">D24/C24*100-100</f>
        <v>0</v>
      </c>
      <c r="I24" s="13"/>
      <c r="J24" s="13" t="n">
        <f aca="false">B24/B26*100</f>
        <v>0</v>
      </c>
      <c r="K24" s="13" t="n">
        <f aca="false">D24/D26*100</f>
        <v>-0.00612470573599119</v>
      </c>
    </row>
    <row r="25" customFormat="false" ht="22.5" hidden="false" customHeight="true" outlineLevel="0" collapsed="false">
      <c r="A25" s="4" t="s">
        <v>35</v>
      </c>
      <c r="B25" s="9" t="n">
        <v>79263.27</v>
      </c>
      <c r="C25" s="10" t="n">
        <v>26123.89</v>
      </c>
      <c r="D25" s="9" t="n">
        <v>0</v>
      </c>
      <c r="E25" s="11" t="n">
        <f aca="false">D25/C25*100</f>
        <v>0</v>
      </c>
      <c r="F25" s="10" t="n">
        <f aca="false">D25-C25</f>
        <v>-26123.89</v>
      </c>
      <c r="G25" s="10" t="n">
        <f aca="false">D25-B25</f>
        <v>-79263.27</v>
      </c>
      <c r="H25" s="12" t="n">
        <f aca="false">D25/C25*100-100</f>
        <v>-100</v>
      </c>
      <c r="I25" s="13" t="n">
        <f aca="false">D25/B25*100-100</f>
        <v>-100</v>
      </c>
      <c r="J25" s="13" t="n">
        <f aca="false">B25/B26*100</f>
        <v>0.107549861417707</v>
      </c>
      <c r="K25" s="13" t="n">
        <f aca="false">D25/D26*100</f>
        <v>0</v>
      </c>
    </row>
    <row r="26" customFormat="false" ht="14.25" hidden="false" customHeight="true" outlineLevel="0" collapsed="false">
      <c r="A26" s="5" t="s">
        <v>36</v>
      </c>
      <c r="B26" s="6" t="n">
        <f aca="false">B7+B15</f>
        <v>73699090.78</v>
      </c>
      <c r="C26" s="6" t="n">
        <f aca="false">C7+C15</f>
        <v>191698758.71</v>
      </c>
      <c r="D26" s="6" t="n">
        <f aca="false">D7+D15</f>
        <v>180874485.69</v>
      </c>
      <c r="E26" s="7" t="n">
        <f aca="false">D26/C26*100</f>
        <v>94.3534986387811</v>
      </c>
      <c r="F26" s="6" t="n">
        <f aca="false">D26-C26</f>
        <v>-10824273.02</v>
      </c>
      <c r="G26" s="6" t="n">
        <f aca="false">D26-B26</f>
        <v>107175394.91</v>
      </c>
      <c r="H26" s="7" t="n">
        <f aca="false">D26/C26*100-100</f>
        <v>-5.64650136121895</v>
      </c>
      <c r="I26" s="8" t="n">
        <f aca="false">D26/B26*100-100</f>
        <v>145.422954036069</v>
      </c>
      <c r="J26" s="8" t="n">
        <v>100</v>
      </c>
      <c r="K26" s="8" t="n">
        <v>100</v>
      </c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7"/>
      <c r="J27" s="17"/>
      <c r="K27" s="17"/>
    </row>
    <row r="28" customFormat="false" ht="12.75" hidden="false" customHeight="false" outlineLevel="0" collapsed="false">
      <c r="A28" s="15" t="s">
        <v>37</v>
      </c>
    </row>
  </sheetData>
  <mergeCells count="9">
    <mergeCell ref="A1:K1"/>
    <mergeCell ref="A2:K2"/>
    <mergeCell ref="A3:K3"/>
    <mergeCell ref="A4:A5"/>
    <mergeCell ref="B4:B5"/>
    <mergeCell ref="C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3" t="s">
        <v>3</v>
      </c>
      <c r="B4" s="4" t="s">
        <v>39</v>
      </c>
      <c r="C4" s="3" t="s">
        <v>40</v>
      </c>
      <c r="D4" s="3"/>
      <c r="E4" s="3"/>
      <c r="F4" s="3" t="s">
        <v>6</v>
      </c>
      <c r="G4" s="3"/>
      <c r="H4" s="3" t="s">
        <v>7</v>
      </c>
      <c r="I4" s="3"/>
      <c r="J4" s="3" t="s">
        <v>8</v>
      </c>
      <c r="K4" s="3"/>
    </row>
    <row r="5" customFormat="false" ht="45.75" hidden="false" customHeight="true" outlineLevel="0" collapsed="false">
      <c r="A5" s="3"/>
      <c r="B5" s="4"/>
      <c r="C5" s="3" t="s">
        <v>9</v>
      </c>
      <c r="D5" s="3" t="s">
        <v>10</v>
      </c>
      <c r="E5" s="4" t="s">
        <v>11</v>
      </c>
      <c r="F5" s="3" t="s">
        <v>12</v>
      </c>
      <c r="G5" s="4" t="s">
        <v>41</v>
      </c>
      <c r="H5" s="4" t="s">
        <v>12</v>
      </c>
      <c r="I5" s="4" t="s">
        <v>42</v>
      </c>
      <c r="J5" s="4" t="s">
        <v>16</v>
      </c>
      <c r="K5" s="4" t="s">
        <v>4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18" t="s">
        <v>17</v>
      </c>
      <c r="B7" s="19" t="n">
        <f aca="false">B8+B9+B10+B11+B12+B13+B14</f>
        <v>30759856.78</v>
      </c>
      <c r="C7" s="19" t="n">
        <f aca="false">C8+C9+C10+C11+C12+C13+C14</f>
        <v>36361777.53</v>
      </c>
      <c r="D7" s="19" t="n">
        <f aca="false">D8+D9+D10+D11+D12+D13+D14</f>
        <v>32784226.21</v>
      </c>
      <c r="E7" s="20" t="n">
        <f aca="false">D7/C7*100</f>
        <v>90.1612309325407</v>
      </c>
      <c r="F7" s="19" t="n">
        <f aca="false">D7-C7</f>
        <v>-3577551.32</v>
      </c>
      <c r="G7" s="19" t="n">
        <f aca="false">D7-B7</f>
        <v>2024369.43</v>
      </c>
      <c r="H7" s="20" t="n">
        <f aca="false">D7/C7*100-100</f>
        <v>-9.83876906745927</v>
      </c>
      <c r="I7" s="21" t="n">
        <f aca="false">D7/B7*100-100</f>
        <v>6.58120564240154</v>
      </c>
      <c r="J7" s="21" t="n">
        <f aca="false">B7/B27*100</f>
        <v>17.0061889396159</v>
      </c>
      <c r="K7" s="21" t="n">
        <f aca="false">D7/D27*100</f>
        <v>23.9782241489939</v>
      </c>
    </row>
    <row r="8" customFormat="false" ht="18.75" hidden="false" customHeight="true" outlineLevel="0" collapsed="false">
      <c r="A8" s="4" t="s">
        <v>18</v>
      </c>
      <c r="B8" s="9" t="n">
        <v>23449813.15</v>
      </c>
      <c r="C8" s="10" t="n">
        <v>23513150.5</v>
      </c>
      <c r="D8" s="9" t="n">
        <v>24025729.5</v>
      </c>
      <c r="E8" s="11" t="n">
        <f aca="false">D8/C8*100</f>
        <v>102.179967333599</v>
      </c>
      <c r="F8" s="10" t="n">
        <f aca="false">D8-C8</f>
        <v>512579</v>
      </c>
      <c r="G8" s="10" t="n">
        <f aca="false">D8-B8</f>
        <v>575916.350000002</v>
      </c>
      <c r="H8" s="12" t="n">
        <f aca="false">D8/C8*100-100</f>
        <v>2.17996733359914</v>
      </c>
      <c r="I8" s="13" t="n">
        <f aca="false">D8/B8*100-100</f>
        <v>2.4559528313342</v>
      </c>
      <c r="J8" s="13" t="n">
        <f aca="false">B8/B27*100</f>
        <v>12.9646882259505</v>
      </c>
      <c r="K8" s="13" t="n">
        <f aca="false">D8/D27*100</f>
        <v>17.5723021066263</v>
      </c>
    </row>
    <row r="9" customFormat="false" ht="15.75" hidden="false" customHeight="true" outlineLevel="0" collapsed="false">
      <c r="A9" s="4" t="s">
        <v>19</v>
      </c>
      <c r="B9" s="9" t="n">
        <v>3015723.53</v>
      </c>
      <c r="C9" s="10" t="n">
        <v>3091230</v>
      </c>
      <c r="D9" s="9" t="n">
        <v>3569436.7</v>
      </c>
      <c r="E9" s="11" t="n">
        <f aca="false">D9/C9*100</f>
        <v>115.469787107397</v>
      </c>
      <c r="F9" s="10" t="n">
        <f aca="false">D9-C9</f>
        <v>478206.7</v>
      </c>
      <c r="G9" s="10" t="n">
        <f aca="false">D9-B9</f>
        <v>553713.17</v>
      </c>
      <c r="H9" s="12" t="n">
        <f aca="false">D9/C9*100-100</f>
        <v>15.4697871073974</v>
      </c>
      <c r="I9" s="13" t="n">
        <f aca="false">D9/B9*100-100</f>
        <v>18.3608730870631</v>
      </c>
      <c r="J9" s="13" t="n">
        <f aca="false">B9/B27*100</f>
        <v>1.66730178581883</v>
      </c>
      <c r="K9" s="13" t="n">
        <f aca="false">D9/D27*100</f>
        <v>2.61066870177154</v>
      </c>
    </row>
    <row r="10" customFormat="false" ht="19.5" hidden="false" customHeight="true" outlineLevel="0" collapsed="false">
      <c r="A10" s="4" t="s">
        <v>20</v>
      </c>
      <c r="B10" s="9" t="n">
        <v>1723998.82</v>
      </c>
      <c r="C10" s="10" t="n">
        <v>1700000</v>
      </c>
      <c r="D10" s="9" t="n">
        <v>1971691.88</v>
      </c>
      <c r="E10" s="11" t="n">
        <f aca="false">D10/C10*100</f>
        <v>115.981875294118</v>
      </c>
      <c r="F10" s="10" t="n">
        <f aca="false">D10-C10</f>
        <v>271691.88</v>
      </c>
      <c r="G10" s="10" t="n">
        <f aca="false">D10-B10</f>
        <v>247693.06</v>
      </c>
      <c r="H10" s="12" t="n">
        <f aca="false">D10/C10*100-100</f>
        <v>15.9818752941176</v>
      </c>
      <c r="I10" s="13" t="n">
        <f aca="false">D10/B10*100-100</f>
        <v>14.367356701555</v>
      </c>
      <c r="J10" s="13" t="n">
        <f aca="false">B10/B27*100</f>
        <v>0.95314649461105</v>
      </c>
      <c r="K10" s="13" t="n">
        <f aca="false">D10/D27*100</f>
        <v>1.4420858844907</v>
      </c>
    </row>
    <row r="11" customFormat="false" ht="17.25" hidden="false" customHeight="true" outlineLevel="0" collapsed="false">
      <c r="A11" s="4" t="s">
        <v>21</v>
      </c>
      <c r="B11" s="9" t="n">
        <v>1404436.36</v>
      </c>
      <c r="C11" s="10" t="n">
        <v>2301000</v>
      </c>
      <c r="D11" s="9" t="n">
        <v>1904253.38</v>
      </c>
      <c r="E11" s="11" t="n">
        <f aca="false">D11/C11*100</f>
        <v>82.757643633203</v>
      </c>
      <c r="F11" s="10" t="n">
        <f aca="false">D11-C11</f>
        <v>-396746.62</v>
      </c>
      <c r="G11" s="10" t="n">
        <f aca="false">D11-B11</f>
        <v>499817.02</v>
      </c>
      <c r="H11" s="12" t="n">
        <f aca="false">D11/C11*100-100</f>
        <v>-17.2423563667971</v>
      </c>
      <c r="I11" s="13" t="n">
        <f aca="false">D11/B11*100-100</f>
        <v>35.5884420423294</v>
      </c>
      <c r="J11" s="13" t="n">
        <f aca="false">B11/B27*100</f>
        <v>0.776470133221032</v>
      </c>
      <c r="K11" s="13" t="n">
        <f aca="false">D11/D27*100</f>
        <v>1.39276169245659</v>
      </c>
    </row>
    <row r="12" customFormat="false" ht="25.5" hidden="false" customHeight="true" outlineLevel="0" collapsed="false">
      <c r="A12" s="4" t="s">
        <v>22</v>
      </c>
      <c r="B12" s="9" t="n">
        <v>1076172.2</v>
      </c>
      <c r="C12" s="10" t="n">
        <v>1098166.47</v>
      </c>
      <c r="D12" s="9" t="n">
        <v>1236902.75</v>
      </c>
      <c r="E12" s="11" t="n">
        <f aca="false">D12/C12*100</f>
        <v>112.633447094774</v>
      </c>
      <c r="F12" s="10" t="n">
        <f aca="false">D12-C12</f>
        <v>138736.28</v>
      </c>
      <c r="G12" s="10" t="n">
        <f aca="false">D12-B12</f>
        <v>160730.55</v>
      </c>
      <c r="H12" s="12" t="n">
        <f aca="false">D12/C12*100-100</f>
        <v>12.6334470947743</v>
      </c>
      <c r="I12" s="13" t="n">
        <f aca="false">D12/B12*100-100</f>
        <v>14.9353932391117</v>
      </c>
      <c r="J12" s="13" t="n">
        <f aca="false">B12/B27*100</f>
        <v>0.594982866651766</v>
      </c>
      <c r="K12" s="13" t="n">
        <f aca="false">D12/D27*100</f>
        <v>0.90466467623873</v>
      </c>
    </row>
    <row r="13" customFormat="false" ht="15.75" hidden="false" customHeight="true" outlineLevel="0" collapsed="false">
      <c r="A13" s="4" t="s">
        <v>23</v>
      </c>
      <c r="B13" s="9" t="n">
        <v>59857.21</v>
      </c>
      <c r="C13" s="10" t="n">
        <v>4638223.87</v>
      </c>
      <c r="D13" s="9" t="n">
        <v>56205.31</v>
      </c>
      <c r="E13" s="11" t="n">
        <f aca="false">D13/C13*100</f>
        <v>1.2117851913862</v>
      </c>
      <c r="F13" s="10" t="n">
        <f aca="false">D13-C13</f>
        <v>-4582018.56</v>
      </c>
      <c r="G13" s="10" t="n">
        <f aca="false">D13-B13</f>
        <v>-3651.9</v>
      </c>
      <c r="H13" s="12" t="n">
        <f aca="false">D13/C13*100-100</f>
        <v>-98.7882148086138</v>
      </c>
      <c r="I13" s="13" t="n">
        <f aca="false">D13/B13*100-100</f>
        <v>-6.1010194093577</v>
      </c>
      <c r="J13" s="13" t="n">
        <f aca="false">B13/B27*100</f>
        <v>0.0330932302428707</v>
      </c>
      <c r="K13" s="13" t="n">
        <f aca="false">D13/D27*100</f>
        <v>0.0411082913139675</v>
      </c>
    </row>
    <row r="14" customFormat="false" ht="15" hidden="false" customHeight="true" outlineLevel="0" collapsed="false">
      <c r="A14" s="4" t="s">
        <v>24</v>
      </c>
      <c r="B14" s="9" t="n">
        <v>29855.51</v>
      </c>
      <c r="C14" s="10" t="n">
        <v>20006.69</v>
      </c>
      <c r="D14" s="9" t="n">
        <v>20006.69</v>
      </c>
      <c r="E14" s="11" t="n">
        <f aca="false">D14/C14*100</f>
        <v>100</v>
      </c>
      <c r="F14" s="10" t="n">
        <f aca="false">D14-C14</f>
        <v>0</v>
      </c>
      <c r="G14" s="10" t="n">
        <f aca="false">D14-B14</f>
        <v>-9848.82</v>
      </c>
      <c r="H14" s="12" t="n">
        <f aca="false">D14/C14*100-100</f>
        <v>0</v>
      </c>
      <c r="I14" s="13" t="n">
        <f aca="false">D14/B14*100-100</f>
        <v>-32.9882825649269</v>
      </c>
      <c r="J14" s="13" t="n">
        <f aca="false">B14/B27*100</f>
        <v>0.0165062031198636</v>
      </c>
      <c r="K14" s="13" t="n">
        <f aca="false">D14/D27*100</f>
        <v>0.0146327960961027</v>
      </c>
    </row>
    <row r="15" customFormat="false" ht="15.75" hidden="false" customHeight="true" outlineLevel="0" collapsed="false">
      <c r="A15" s="18" t="s">
        <v>25</v>
      </c>
      <c r="B15" s="19" t="n">
        <f aca="false">B16+B17+B19+B21+B22+B23+B24+B26+B20+B25+B18</f>
        <v>150114628.91</v>
      </c>
      <c r="C15" s="19" t="n">
        <f aca="false">C16+C17+C19+C21+C22+C23+C24+C26+C20+C25+C18</f>
        <v>118091656.85</v>
      </c>
      <c r="D15" s="19" t="n">
        <f aca="false">D16+D17+D19+D21+D22+D23+D24+D26+D20+D25+D18</f>
        <v>103940770.63</v>
      </c>
      <c r="E15" s="20" t="n">
        <f aca="false">D15/C15*100</f>
        <v>88.0170313488154</v>
      </c>
      <c r="F15" s="19" t="n">
        <f aca="false">D15-C15</f>
        <v>-14150886.22</v>
      </c>
      <c r="G15" s="19" t="n">
        <f aca="false">D15-B15</f>
        <v>-46173858.28</v>
      </c>
      <c r="H15" s="20" t="n">
        <f aca="false">D15/C15*100-100</f>
        <v>-11.9829686511846</v>
      </c>
      <c r="I15" s="21" t="n">
        <f aca="false">D15/B15*100-100</f>
        <v>-30.7590663316919</v>
      </c>
      <c r="J15" s="21" t="n">
        <f aca="false">B15/B27*100</f>
        <v>82.9938110603841</v>
      </c>
      <c r="K15" s="21" t="n">
        <f aca="false">D15/D27*100</f>
        <v>76.0217758510061</v>
      </c>
    </row>
    <row r="16" customFormat="false" ht="27.75" hidden="false" customHeight="true" outlineLevel="0" collapsed="false">
      <c r="A16" s="4" t="s">
        <v>26</v>
      </c>
      <c r="B16" s="9" t="n">
        <v>16927000</v>
      </c>
      <c r="C16" s="10" t="n">
        <v>17807200</v>
      </c>
      <c r="D16" s="9" t="n">
        <v>17807200</v>
      </c>
      <c r="E16" s="11" t="n">
        <f aca="false">D16/C16*100</f>
        <v>100</v>
      </c>
      <c r="F16" s="10" t="n">
        <f aca="false">D16-C16</f>
        <v>0</v>
      </c>
      <c r="G16" s="10" t="n">
        <f aca="false">D16-B16</f>
        <v>880200</v>
      </c>
      <c r="H16" s="12" t="n">
        <f aca="false">D16/C16*100-100</f>
        <v>0</v>
      </c>
      <c r="I16" s="13" t="n">
        <f aca="false">D16/B16*100-100</f>
        <v>5.19997636911442</v>
      </c>
      <c r="J16" s="13" t="n">
        <f aca="false">B16/B27*100</f>
        <v>9.35842329305147</v>
      </c>
      <c r="K16" s="13" t="n">
        <f aca="false">D16/D27*100</f>
        <v>13.0240997707526</v>
      </c>
    </row>
    <row r="17" customFormat="false" ht="27" hidden="false" customHeight="true" outlineLevel="0" collapsed="false">
      <c r="A17" s="14" t="s">
        <v>27</v>
      </c>
      <c r="B17" s="9" t="n">
        <v>310090</v>
      </c>
      <c r="C17" s="10" t="n">
        <v>440173.48</v>
      </c>
      <c r="D17" s="9" t="n">
        <v>440173.48</v>
      </c>
      <c r="E17" s="11" t="n">
        <f aca="false">D17/C17*100</f>
        <v>100</v>
      </c>
      <c r="F17" s="10" t="n">
        <f aca="false">D17-C17</f>
        <v>0</v>
      </c>
      <c r="G17" s="10" t="n">
        <f aca="false">D17-B17</f>
        <v>130083.48</v>
      </c>
      <c r="H17" s="12" t="n">
        <f aca="false">D17/C17*100-100</f>
        <v>0</v>
      </c>
      <c r="I17" s="13" t="n">
        <f aca="false">D17/B17*100-100</f>
        <v>41.9502338030894</v>
      </c>
      <c r="J17" s="13" t="n">
        <f aca="false">B17/B27*100</f>
        <v>0.171439326457277</v>
      </c>
      <c r="K17" s="13" t="n">
        <f aca="false">D17/D27*100</f>
        <v>0.321940749806786</v>
      </c>
    </row>
    <row r="18" customFormat="false" ht="27" hidden="false" customHeight="true" outlineLevel="0" collapsed="false">
      <c r="A18" s="14" t="s">
        <v>44</v>
      </c>
      <c r="B18" s="9"/>
      <c r="C18" s="10" t="n">
        <v>25269648.5</v>
      </c>
      <c r="D18" s="9" t="n">
        <v>21127298.52</v>
      </c>
      <c r="E18" s="11" t="n">
        <f aca="false">D18/C18*100</f>
        <v>83.6074095767498</v>
      </c>
      <c r="F18" s="10" t="n">
        <f aca="false">D18-C18</f>
        <v>-4142349.98</v>
      </c>
      <c r="G18" s="10" t="n">
        <f aca="false">D18-B18</f>
        <v>21127298.52</v>
      </c>
      <c r="H18" s="12" t="n">
        <f aca="false">D18/C18*100-100</f>
        <v>-16.3925904232503</v>
      </c>
      <c r="I18" s="13"/>
      <c r="J18" s="13"/>
      <c r="K18" s="13" t="n">
        <f aca="false">D18/D27*100</f>
        <v>15.4524037361828</v>
      </c>
    </row>
    <row r="19" customFormat="false" ht="52.5" hidden="false" customHeight="true" outlineLevel="0" collapsed="false">
      <c r="A19" s="4" t="s">
        <v>28</v>
      </c>
      <c r="B19" s="9" t="n">
        <v>5866259.16</v>
      </c>
      <c r="C19" s="10" t="n">
        <v>3095418.69</v>
      </c>
      <c r="D19" s="9" t="n">
        <v>2644973.27</v>
      </c>
      <c r="E19" s="11" t="n">
        <f aca="false">D19/C19*100</f>
        <v>85.4479970203966</v>
      </c>
      <c r="F19" s="10" t="n">
        <f aca="false">D19-C19</f>
        <v>-450445.42</v>
      </c>
      <c r="G19" s="10" t="n">
        <f aca="false">D19-B19</f>
        <v>-3221285.89</v>
      </c>
      <c r="H19" s="12" t="n">
        <f aca="false">D19/C19*100-100</f>
        <v>-14.5520029796034</v>
      </c>
      <c r="I19" s="13" t="n">
        <f aca="false">D19/B19*100-100</f>
        <v>-54.9120964850111</v>
      </c>
      <c r="J19" s="13" t="n">
        <f aca="false">B19/B27*100</f>
        <v>3.24327620759854</v>
      </c>
      <c r="K19" s="13" t="n">
        <f aca="false">D19/D27*100</f>
        <v>1.93452062982692</v>
      </c>
    </row>
    <row r="20" customFormat="false" ht="27.75" hidden="false" customHeight="true" outlineLevel="0" collapsed="false">
      <c r="A20" s="4" t="s">
        <v>29</v>
      </c>
      <c r="B20" s="9" t="n">
        <v>26315000</v>
      </c>
      <c r="C20" s="10" t="n">
        <v>285000</v>
      </c>
      <c r="D20" s="9" t="n">
        <v>285000</v>
      </c>
      <c r="E20" s="11" t="n">
        <f aca="false">D20/C20*100</f>
        <v>100</v>
      </c>
      <c r="F20" s="10" t="n">
        <f aca="false">D20-C20</f>
        <v>0</v>
      </c>
      <c r="G20" s="10" t="n">
        <f aca="false">D20-B20</f>
        <v>-26030000</v>
      </c>
      <c r="H20" s="12" t="n">
        <f aca="false">D20/C20*100-100</f>
        <v>0</v>
      </c>
      <c r="I20" s="13" t="n">
        <f aca="false">D20/B20*100-100</f>
        <v>-98.9169675090253</v>
      </c>
      <c r="J20" s="13" t="n">
        <f aca="false">B20/B27*100</f>
        <v>14.5487628615023</v>
      </c>
      <c r="K20" s="13" t="n">
        <f aca="false">D20/D27*100</f>
        <v>0.208447618641027</v>
      </c>
    </row>
    <row r="21" customFormat="false" ht="18.75" hidden="false" customHeight="true" outlineLevel="0" collapsed="false">
      <c r="A21" s="4" t="s">
        <v>30</v>
      </c>
      <c r="B21" s="9" t="n">
        <v>30222</v>
      </c>
      <c r="C21" s="10" t="n">
        <v>36555</v>
      </c>
      <c r="D21" s="9" t="n">
        <v>36555</v>
      </c>
      <c r="E21" s="11" t="n">
        <f aca="false">D21/C21*100</f>
        <v>100</v>
      </c>
      <c r="F21" s="10" t="n">
        <f aca="false">D21-C21</f>
        <v>0</v>
      </c>
      <c r="G21" s="10" t="n">
        <f aca="false">D21-B21</f>
        <v>6333</v>
      </c>
      <c r="H21" s="12" t="n">
        <f aca="false">D21/C21*100-100</f>
        <v>0</v>
      </c>
      <c r="I21" s="13" t="n">
        <f aca="false">D21/B21*100-100</f>
        <v>20.954933492158</v>
      </c>
      <c r="J21" s="13" t="n">
        <f aca="false">B21/B27*100</f>
        <v>0.016708824290341</v>
      </c>
      <c r="K21" s="13" t="n">
        <f aca="false">D21/D27*100</f>
        <v>0.026736149822536</v>
      </c>
    </row>
    <row r="22" customFormat="false" ht="19.5" hidden="false" customHeight="true" outlineLevel="0" collapsed="false">
      <c r="A22" s="4" t="s">
        <v>31</v>
      </c>
      <c r="B22" s="9" t="n">
        <v>4466870.27</v>
      </c>
      <c r="C22" s="10" t="n">
        <v>7055492.08</v>
      </c>
      <c r="D22" s="9" t="n">
        <v>4012019.26</v>
      </c>
      <c r="E22" s="11" t="n">
        <f aca="false">D22/C22*100</f>
        <v>56.863776679344</v>
      </c>
      <c r="F22" s="10" t="n">
        <f aca="false">D22-C22</f>
        <v>-3043472.82</v>
      </c>
      <c r="G22" s="10" t="n">
        <f aca="false">D22-B22</f>
        <v>-454851.01</v>
      </c>
      <c r="H22" s="12" t="n">
        <f aca="false">D22/C22*100-100</f>
        <v>-43.136223320656</v>
      </c>
      <c r="I22" s="13" t="n">
        <f aca="false">D22/B22*100-100</f>
        <v>-10.1827674077492</v>
      </c>
      <c r="J22" s="13" t="n">
        <f aca="false">B22/B27*100</f>
        <v>2.46959666697035</v>
      </c>
      <c r="K22" s="13" t="n">
        <f aca="false">D22/D27*100</f>
        <v>2.93437144101381</v>
      </c>
    </row>
    <row r="23" customFormat="false" ht="21" hidden="false" customHeight="true" outlineLevel="0" collapsed="false">
      <c r="A23" s="4" t="s">
        <v>32</v>
      </c>
      <c r="B23" s="9" t="n">
        <v>96124499.32</v>
      </c>
      <c r="C23" s="10" t="n">
        <v>66135603</v>
      </c>
      <c r="D23" s="9" t="n">
        <v>59600985</v>
      </c>
      <c r="E23" s="11" t="n">
        <f aca="false">D23/C23*100</f>
        <v>90.1193643006476</v>
      </c>
      <c r="F23" s="10" t="n">
        <f aca="false">D23-C23</f>
        <v>-6534618</v>
      </c>
      <c r="G23" s="10" t="n">
        <f aca="false">D23-B23</f>
        <v>-36523514.32</v>
      </c>
      <c r="H23" s="12" t="n">
        <f aca="false">D23/C23*100-100</f>
        <v>-9.88063569935244</v>
      </c>
      <c r="I23" s="13" t="n">
        <f aca="false">D23/B23*100-100</f>
        <v>-37.9960515564431</v>
      </c>
      <c r="J23" s="13" t="n">
        <f aca="false">B23/B27*100</f>
        <v>53.1443110692502</v>
      </c>
      <c r="K23" s="13" t="n">
        <f aca="false">D23/D27*100</f>
        <v>43.59187155056</v>
      </c>
    </row>
    <row r="24" customFormat="false" ht="39.75" hidden="false" customHeight="true" outlineLevel="0" collapsed="false">
      <c r="A24" s="4" t="s">
        <v>33</v>
      </c>
      <c r="B24" s="9" t="n">
        <v>85766.19</v>
      </c>
      <c r="C24" s="10" t="n">
        <v>7891.36</v>
      </c>
      <c r="D24" s="9" t="n">
        <v>7891.36</v>
      </c>
      <c r="E24" s="11" t="n">
        <f aca="false">D24/C24*100</f>
        <v>100</v>
      </c>
      <c r="F24" s="10" t="n">
        <f aca="false">D24-C24</f>
        <v>0</v>
      </c>
      <c r="G24" s="10" t="n">
        <f aca="false">D24-B24</f>
        <v>-77874.83</v>
      </c>
      <c r="H24" s="12" t="n">
        <f aca="false">D24/C24*100-100</f>
        <v>0</v>
      </c>
      <c r="I24" s="13" t="n">
        <f aca="false">D24/B24*100-100</f>
        <v>-90.7989850079618</v>
      </c>
      <c r="J24" s="13" t="n">
        <f aca="false">B24/B27*100</f>
        <v>0.0474175169996029</v>
      </c>
      <c r="K24" s="13" t="n">
        <f aca="false">D24/D27*100</f>
        <v>0.00577170245557564</v>
      </c>
    </row>
    <row r="25" customFormat="false" ht="39.75" hidden="false" customHeight="true" outlineLevel="0" collapsed="false">
      <c r="A25" s="4" t="s">
        <v>34</v>
      </c>
      <c r="B25" s="9" t="n">
        <v>-11078.03</v>
      </c>
      <c r="C25" s="10" t="n">
        <v>-2050256.82</v>
      </c>
      <c r="D25" s="9" t="n">
        <v>-2050256.82</v>
      </c>
      <c r="E25" s="11" t="n">
        <f aca="false">D25/C25*100</f>
        <v>100</v>
      </c>
      <c r="F25" s="10" t="n">
        <f aca="false">D25-C25</f>
        <v>0</v>
      </c>
      <c r="G25" s="10" t="n">
        <f aca="false">D25-B25</f>
        <v>-2039178.79</v>
      </c>
      <c r="H25" s="12" t="n">
        <f aca="false">D25/C25*100-100</f>
        <v>0</v>
      </c>
      <c r="I25" s="22" t="s">
        <v>45</v>
      </c>
      <c r="J25" s="13" t="n">
        <f aca="false">B25/B27*100</f>
        <v>-0.00612470573599119</v>
      </c>
      <c r="K25" s="13" t="n">
        <f aca="false">D25/D27*100</f>
        <v>-1.49954790081237</v>
      </c>
    </row>
    <row r="26" customFormat="false" ht="22.5" hidden="false" customHeight="true" outlineLevel="0" collapsed="false">
      <c r="A26" s="4" t="s">
        <v>35</v>
      </c>
      <c r="B26" s="9" t="n">
        <v>0</v>
      </c>
      <c r="C26" s="10" t="n">
        <v>8931.56</v>
      </c>
      <c r="D26" s="9" t="n">
        <v>28931.56</v>
      </c>
      <c r="E26" s="11" t="n">
        <f aca="false">D26/C26*100</f>
        <v>323.925047807998</v>
      </c>
      <c r="F26" s="10" t="n">
        <f aca="false">D26-C26</f>
        <v>20000</v>
      </c>
      <c r="G26" s="10" t="n">
        <f aca="false">D26-B26</f>
        <v>28931.56</v>
      </c>
      <c r="H26" s="12" t="n">
        <f aca="false">D26/C26*100-100</f>
        <v>223.925047807998</v>
      </c>
      <c r="I26" s="13"/>
      <c r="J26" s="13" t="n">
        <f aca="false">B26/B27*100</f>
        <v>0</v>
      </c>
      <c r="K26" s="13" t="n">
        <f aca="false">D26/D27*100</f>
        <v>0.021160402756386</v>
      </c>
    </row>
    <row r="27" customFormat="false" ht="14.25" hidden="false" customHeight="true" outlineLevel="0" collapsed="false">
      <c r="A27" s="18" t="s">
        <v>36</v>
      </c>
      <c r="B27" s="19" t="n">
        <f aca="false">B7+B15</f>
        <v>180874485.69</v>
      </c>
      <c r="C27" s="19" t="n">
        <f aca="false">C7+C15</f>
        <v>154453434.38</v>
      </c>
      <c r="D27" s="19" t="n">
        <f aca="false">D7+D15</f>
        <v>136724996.84</v>
      </c>
      <c r="E27" s="20" t="n">
        <f aca="false">D27/C27*100</f>
        <v>88.5218236738052</v>
      </c>
      <c r="F27" s="19" t="n">
        <f aca="false">D27-C27</f>
        <v>-17728437.54</v>
      </c>
      <c r="G27" s="19" t="n">
        <f aca="false">D27-B27</f>
        <v>-44149488.85</v>
      </c>
      <c r="H27" s="20" t="n">
        <f aca="false">D27/C27*100-100</f>
        <v>-11.4781763261948</v>
      </c>
      <c r="I27" s="21" t="n">
        <f aca="false">D27/B27*100-100</f>
        <v>-24.4089091292111</v>
      </c>
      <c r="J27" s="21" t="n">
        <v>100</v>
      </c>
      <c r="K27" s="21" t="n">
        <v>100</v>
      </c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7"/>
      <c r="J28" s="17"/>
      <c r="K28" s="17"/>
    </row>
    <row r="29" customFormat="false" ht="12.75" hidden="false" customHeight="false" outlineLevel="0" collapsed="false">
      <c r="A29" s="15" t="s">
        <v>37</v>
      </c>
    </row>
  </sheetData>
  <mergeCells count="9">
    <mergeCell ref="A1:K1"/>
    <mergeCell ref="A2:K2"/>
    <mergeCell ref="A3:K3"/>
    <mergeCell ref="A4:A5"/>
    <mergeCell ref="B4:B5"/>
    <mergeCell ref="C4:E4"/>
    <mergeCell ref="F4:G4"/>
    <mergeCell ref="H4:I4"/>
    <mergeCell ref="J4:K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3" t="s">
        <v>3</v>
      </c>
      <c r="B4" s="3" t="s">
        <v>47</v>
      </c>
      <c r="C4" s="3" t="s">
        <v>48</v>
      </c>
      <c r="D4" s="3"/>
      <c r="E4" s="3"/>
      <c r="F4" s="3" t="s">
        <v>6</v>
      </c>
      <c r="G4" s="3"/>
      <c r="H4" s="3" t="s">
        <v>7</v>
      </c>
      <c r="I4" s="3"/>
      <c r="J4" s="3" t="s">
        <v>8</v>
      </c>
      <c r="K4" s="3"/>
    </row>
    <row r="5" customFormat="false" ht="45.75" hidden="false" customHeight="true" outlineLevel="0" collapsed="false">
      <c r="A5" s="3"/>
      <c r="B5" s="3"/>
      <c r="C5" s="3" t="s">
        <v>9</v>
      </c>
      <c r="D5" s="3" t="s">
        <v>10</v>
      </c>
      <c r="E5" s="4" t="s">
        <v>11</v>
      </c>
      <c r="F5" s="3" t="s">
        <v>12</v>
      </c>
      <c r="G5" s="3" t="s">
        <v>49</v>
      </c>
      <c r="H5" s="3" t="s">
        <v>12</v>
      </c>
      <c r="I5" s="3" t="s">
        <v>50</v>
      </c>
      <c r="J5" s="3" t="s">
        <v>43</v>
      </c>
      <c r="K5" s="3" t="s">
        <v>5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18" t="s">
        <v>17</v>
      </c>
      <c r="B7" s="19" t="n">
        <f aca="false">B8+B9+B10+B11+B12+B13+B14</f>
        <v>32784226.21</v>
      </c>
      <c r="C7" s="19" t="n">
        <f aca="false">C8+C9+C10+C11+C12+C13+C14</f>
        <v>35761613.43</v>
      </c>
      <c r="D7" s="19" t="n">
        <f aca="false">D8+D9+D10+D11+D12+D13+D14</f>
        <v>35132932.15</v>
      </c>
      <c r="E7" s="20" t="n">
        <f aca="false">D7/C7*100</f>
        <v>98.2420220462631</v>
      </c>
      <c r="F7" s="19" t="n">
        <f aca="false">D7-C7</f>
        <v>-628681.280000001</v>
      </c>
      <c r="G7" s="19" t="n">
        <f aca="false">D7-B7</f>
        <v>2348705.94</v>
      </c>
      <c r="H7" s="20" t="n">
        <f aca="false">D7/C7*100-100</f>
        <v>-1.75797795373687</v>
      </c>
      <c r="I7" s="21" t="n">
        <f aca="false">D7/B7*100-100</f>
        <v>7.16413413254082</v>
      </c>
      <c r="J7" s="21" t="n">
        <f aca="false">B7/B27*100</f>
        <v>23.9782241489939</v>
      </c>
      <c r="K7" s="21" t="n">
        <f aca="false">D7/D27*100</f>
        <v>33.1474619755323</v>
      </c>
    </row>
    <row r="8" customFormat="false" ht="18.75" hidden="false" customHeight="true" outlineLevel="0" collapsed="false">
      <c r="A8" s="4" t="s">
        <v>18</v>
      </c>
      <c r="B8" s="9" t="n">
        <v>24025729.5</v>
      </c>
      <c r="C8" s="10" t="n">
        <v>24923250</v>
      </c>
      <c r="D8" s="9" t="n">
        <v>25611708.45</v>
      </c>
      <c r="E8" s="11" t="n">
        <f aca="false">D8/C8*100</f>
        <v>102.7623141043</v>
      </c>
      <c r="F8" s="10" t="n">
        <f aca="false">D8-C8</f>
        <v>688458.449999999</v>
      </c>
      <c r="G8" s="10" t="n">
        <f aca="false">D8-B8</f>
        <v>1585978.95</v>
      </c>
      <c r="H8" s="12" t="n">
        <f aca="false">D8/C8*100-100</f>
        <v>2.76231410430019</v>
      </c>
      <c r="I8" s="13" t="n">
        <f aca="false">D8/B8*100-100</f>
        <v>6.60116875951675</v>
      </c>
      <c r="J8" s="13" t="n">
        <f aca="false">B8/B27*100</f>
        <v>17.5723021066263</v>
      </c>
      <c r="K8" s="13" t="n">
        <f aca="false">D8/D27*100</f>
        <v>24.1643119438522</v>
      </c>
    </row>
    <row r="9" customFormat="false" ht="15.75" hidden="false" customHeight="true" outlineLevel="0" collapsed="false">
      <c r="A9" s="4" t="s">
        <v>19</v>
      </c>
      <c r="B9" s="9" t="n">
        <v>3569436.7</v>
      </c>
      <c r="C9" s="10" t="n">
        <v>3200980</v>
      </c>
      <c r="D9" s="9" t="n">
        <v>3725882.77</v>
      </c>
      <c r="E9" s="11" t="n">
        <f aca="false">D9/C9*100</f>
        <v>116.39818961693</v>
      </c>
      <c r="F9" s="10" t="n">
        <f aca="false">D9-C9</f>
        <v>524902.77</v>
      </c>
      <c r="G9" s="10" t="n">
        <f aca="false">D9-B9</f>
        <v>156446.07</v>
      </c>
      <c r="H9" s="12" t="n">
        <f aca="false">D9/C9*100-100</f>
        <v>16.3981896169298</v>
      </c>
      <c r="I9" s="13" t="n">
        <f aca="false">D9/B9*100-100</f>
        <v>4.38293442772076</v>
      </c>
      <c r="J9" s="13" t="n">
        <f aca="false">B9/B27*100</f>
        <v>2.61066870177154</v>
      </c>
      <c r="K9" s="13" t="n">
        <f aca="false">D9/D27*100</f>
        <v>3.51532166221048</v>
      </c>
    </row>
    <row r="10" customFormat="false" ht="19.5" hidden="false" customHeight="true" outlineLevel="0" collapsed="false">
      <c r="A10" s="4" t="s">
        <v>20</v>
      </c>
      <c r="B10" s="9" t="n">
        <v>1971691.88</v>
      </c>
      <c r="C10" s="10" t="n">
        <v>2022000</v>
      </c>
      <c r="D10" s="9" t="n">
        <v>2091260.28</v>
      </c>
      <c r="E10" s="11" t="n">
        <f aca="false">D10/C10*100</f>
        <v>103.425335311573</v>
      </c>
      <c r="F10" s="10" t="n">
        <f aca="false">D10-C10</f>
        <v>69260.28</v>
      </c>
      <c r="G10" s="10" t="n">
        <f aca="false">D10-B10</f>
        <v>119568.4</v>
      </c>
      <c r="H10" s="12" t="n">
        <f aca="false">D10/C10*100-100</f>
        <v>3.4253353115727</v>
      </c>
      <c r="I10" s="13" t="n">
        <f aca="false">D10/B10*100-100</f>
        <v>6.06425381231475</v>
      </c>
      <c r="J10" s="13" t="n">
        <f aca="false">B10/B27*100</f>
        <v>1.4420858844907</v>
      </c>
      <c r="K10" s="13" t="n">
        <f aca="false">D10/D27*100</f>
        <v>1.97307672232649</v>
      </c>
    </row>
    <row r="11" customFormat="false" ht="17.25" hidden="false" customHeight="true" outlineLevel="0" collapsed="false">
      <c r="A11" s="4" t="s">
        <v>21</v>
      </c>
      <c r="B11" s="9" t="n">
        <v>1904253.38</v>
      </c>
      <c r="C11" s="10" t="n">
        <v>1706000</v>
      </c>
      <c r="D11" s="9" t="n">
        <v>1946283.09</v>
      </c>
      <c r="E11" s="11" t="n">
        <f aca="false">D11/C11*100</f>
        <v>114.084589097304</v>
      </c>
      <c r="F11" s="10" t="n">
        <f aca="false">D11-C11</f>
        <v>240283.09</v>
      </c>
      <c r="G11" s="10" t="n">
        <f aca="false">D11-B11</f>
        <v>42029.7100000002</v>
      </c>
      <c r="H11" s="12" t="n">
        <f aca="false">D11/C11*100-100</f>
        <v>14.0845890973036</v>
      </c>
      <c r="I11" s="13" t="n">
        <f aca="false">D11/B11*100-100</f>
        <v>2.20714902971579</v>
      </c>
      <c r="J11" s="13" t="n">
        <f aca="false">B11/B27*100</f>
        <v>1.39276169245659</v>
      </c>
      <c r="K11" s="13" t="n">
        <f aca="false">D11/D27*100</f>
        <v>1.83629263973621</v>
      </c>
    </row>
    <row r="12" customFormat="false" ht="25.5" hidden="false" customHeight="true" outlineLevel="0" collapsed="false">
      <c r="A12" s="4" t="s">
        <v>22</v>
      </c>
      <c r="B12" s="9" t="n">
        <v>1236902.75</v>
      </c>
      <c r="C12" s="10" t="n">
        <v>1571389.62</v>
      </c>
      <c r="D12" s="9" t="n">
        <v>1224223.02</v>
      </c>
      <c r="E12" s="11" t="n">
        <f aca="false">D12/C12*100</f>
        <v>77.9070323755861</v>
      </c>
      <c r="F12" s="10" t="n">
        <f aca="false">D12-C12</f>
        <v>-347166.6</v>
      </c>
      <c r="G12" s="10" t="n">
        <f aca="false">D12-B12</f>
        <v>-12679.73</v>
      </c>
      <c r="H12" s="12" t="n">
        <f aca="false">D12/C12*100-100</f>
        <v>-22.0929676244139</v>
      </c>
      <c r="I12" s="13" t="n">
        <f aca="false">D12/B12*100-100</f>
        <v>-1.02511939600748</v>
      </c>
      <c r="J12" s="13" t="n">
        <f aca="false">B12/B27*100</f>
        <v>0.90466467623873</v>
      </c>
      <c r="K12" s="13" t="n">
        <f aca="false">D12/D27*100</f>
        <v>1.15503840760474</v>
      </c>
    </row>
    <row r="13" customFormat="false" ht="15.75" hidden="false" customHeight="true" outlineLevel="0" collapsed="false">
      <c r="A13" s="4" t="s">
        <v>23</v>
      </c>
      <c r="B13" s="9" t="n">
        <v>56205.31</v>
      </c>
      <c r="C13" s="10" t="n">
        <v>2322993.81</v>
      </c>
      <c r="D13" s="9" t="n">
        <v>528574.54</v>
      </c>
      <c r="E13" s="11" t="n">
        <f aca="false">D13/C13*100</f>
        <v>22.7540227496344</v>
      </c>
      <c r="F13" s="10" t="n">
        <f aca="false">D13-C13</f>
        <v>-1794419.27</v>
      </c>
      <c r="G13" s="10" t="n">
        <f aca="false">D13-B13</f>
        <v>472369.23</v>
      </c>
      <c r="H13" s="12" t="n">
        <f aca="false">D13/C13*100-100</f>
        <v>-77.2459772503656</v>
      </c>
      <c r="I13" s="13" t="n">
        <f aca="false">D13/B13*100-100</f>
        <v>840.435236457196</v>
      </c>
      <c r="J13" s="13" t="n">
        <f aca="false">B13/B27*100</f>
        <v>0.0411082913139675</v>
      </c>
      <c r="K13" s="13" t="n">
        <f aca="false">D13/D27*100</f>
        <v>0.498703165197799</v>
      </c>
    </row>
    <row r="14" customFormat="false" ht="15" hidden="false" customHeight="true" outlineLevel="0" collapsed="false">
      <c r="A14" s="4" t="s">
        <v>24</v>
      </c>
      <c r="B14" s="9" t="n">
        <v>20006.69</v>
      </c>
      <c r="C14" s="10" t="n">
        <v>15000</v>
      </c>
      <c r="D14" s="9" t="n">
        <v>5000</v>
      </c>
      <c r="E14" s="11" t="n">
        <f aca="false">D14/C14*100</f>
        <v>33.3333333333333</v>
      </c>
      <c r="F14" s="10" t="n">
        <f aca="false">D14-C14</f>
        <v>-10000</v>
      </c>
      <c r="G14" s="10" t="n">
        <f aca="false">D14-B14</f>
        <v>-15006.69</v>
      </c>
      <c r="H14" s="12" t="n">
        <f aca="false">D14/C14*100-100</f>
        <v>-66.6666666666667</v>
      </c>
      <c r="I14" s="13" t="n">
        <f aca="false">D14/B14*100-100</f>
        <v>-75.0083597036791</v>
      </c>
      <c r="J14" s="13" t="n">
        <f aca="false">B14/B27*100</f>
        <v>0.0146327960961027</v>
      </c>
      <c r="K14" s="13" t="n">
        <f aca="false">D14/D27*100</f>
        <v>0.00471743460437764</v>
      </c>
    </row>
    <row r="15" customFormat="false" ht="15.75" hidden="false" customHeight="true" outlineLevel="0" collapsed="false">
      <c r="A15" s="18" t="s">
        <v>25</v>
      </c>
      <c r="B15" s="19" t="n">
        <f aca="false">B16+B17+B19+B21+B22+B23+B24+B26+B20+B25+B18</f>
        <v>103940770.63</v>
      </c>
      <c r="C15" s="19" t="n">
        <f aca="false">C16+C17+C19+C21+C22+C23+C24+C26+C20+C25+C18</f>
        <v>73934586.64</v>
      </c>
      <c r="D15" s="19" t="n">
        <f aca="false">D16+D17+D19+D21+D22+D23+D24+D26+D20+D25+D18</f>
        <v>70856878.4</v>
      </c>
      <c r="E15" s="20" t="n">
        <f aca="false">D15/C15*100</f>
        <v>95.8372550928216</v>
      </c>
      <c r="F15" s="19" t="n">
        <f aca="false">D15-C15</f>
        <v>-3077708.24000001</v>
      </c>
      <c r="G15" s="19" t="n">
        <f aca="false">D15-B15</f>
        <v>-33083892.23</v>
      </c>
      <c r="H15" s="20" t="n">
        <f aca="false">D15/C15*100-100</f>
        <v>-4.16274490717841</v>
      </c>
      <c r="I15" s="21" t="n">
        <f aca="false">D15/B15*100-100</f>
        <v>-31.8295621914998</v>
      </c>
      <c r="J15" s="21" t="n">
        <f aca="false">B15/B27*100</f>
        <v>76.0217758510061</v>
      </c>
      <c r="K15" s="21" t="n">
        <f aca="false">D15/D27*100</f>
        <v>66.8525380244677</v>
      </c>
    </row>
    <row r="16" customFormat="false" ht="27.75" hidden="false" customHeight="true" outlineLevel="0" collapsed="false">
      <c r="A16" s="4" t="s">
        <v>26</v>
      </c>
      <c r="B16" s="9" t="n">
        <v>17807200</v>
      </c>
      <c r="C16" s="10" t="n">
        <v>17807200</v>
      </c>
      <c r="D16" s="9" t="n">
        <v>17807200</v>
      </c>
      <c r="E16" s="11" t="n">
        <f aca="false">D16/C16*100</f>
        <v>100</v>
      </c>
      <c r="F16" s="10" t="n">
        <f aca="false">D16-C16</f>
        <v>0</v>
      </c>
      <c r="G16" s="10" t="n">
        <f aca="false">D16-B16</f>
        <v>0</v>
      </c>
      <c r="H16" s="12" t="n">
        <f aca="false">D16/C16*100-100</f>
        <v>0</v>
      </c>
      <c r="I16" s="13" t="n">
        <f aca="false">D16/B16*100-100</f>
        <v>0</v>
      </c>
      <c r="J16" s="13" t="n">
        <f aca="false">B16/B27*100</f>
        <v>13.0240997707526</v>
      </c>
      <c r="K16" s="13" t="n">
        <f aca="false">D16/D27*100</f>
        <v>16.8008602974147</v>
      </c>
    </row>
    <row r="17" customFormat="false" ht="27" hidden="false" customHeight="true" outlineLevel="0" collapsed="false">
      <c r="A17" s="14" t="s">
        <v>27</v>
      </c>
      <c r="B17" s="9" t="n">
        <v>440173.48</v>
      </c>
      <c r="C17" s="10" t="n">
        <v>1439746.54</v>
      </c>
      <c r="D17" s="9" t="n">
        <v>1439746.54</v>
      </c>
      <c r="E17" s="11" t="n">
        <f aca="false">D17/C17*100</f>
        <v>100</v>
      </c>
      <c r="F17" s="10" t="n">
        <f aca="false">D17-C17</f>
        <v>0</v>
      </c>
      <c r="G17" s="10" t="n">
        <f aca="false">D17-B17</f>
        <v>999573.06</v>
      </c>
      <c r="H17" s="12" t="n">
        <f aca="false">D17/C17*100-100</f>
        <v>0</v>
      </c>
      <c r="I17" s="13" t="n">
        <f aca="false">D17/B17*100-100</f>
        <v>227.086161574296</v>
      </c>
      <c r="J17" s="13" t="n">
        <f aca="false">B17/B27*100</f>
        <v>0.321940749806786</v>
      </c>
      <c r="K17" s="13" t="n">
        <f aca="false">D17/D27*100</f>
        <v>1.35838202986579</v>
      </c>
    </row>
    <row r="18" customFormat="false" ht="27" hidden="false" customHeight="true" outlineLevel="0" collapsed="false">
      <c r="A18" s="14" t="s">
        <v>44</v>
      </c>
      <c r="B18" s="9" t="n">
        <v>21127298.52</v>
      </c>
      <c r="C18" s="10" t="n">
        <v>9727630.73</v>
      </c>
      <c r="D18" s="9" t="n">
        <v>9512232.67</v>
      </c>
      <c r="E18" s="11" t="n">
        <f aca="false">D18/C18*100</f>
        <v>97.7857089153712</v>
      </c>
      <c r="F18" s="10" t="n">
        <f aca="false">D18-C18</f>
        <v>-215398.060000001</v>
      </c>
      <c r="G18" s="10" t="n">
        <f aca="false">D18-B18</f>
        <v>-11615065.85</v>
      </c>
      <c r="H18" s="12" t="n">
        <f aca="false">D18/C18*100-100</f>
        <v>-2.2142910846288</v>
      </c>
      <c r="I18" s="13" t="n">
        <f aca="false">D18/B18*100-100</f>
        <v>-54.9765784726556</v>
      </c>
      <c r="J18" s="13"/>
      <c r="K18" s="13" t="n">
        <f aca="false">D18/D27*100</f>
        <v>8.9746671124699</v>
      </c>
    </row>
    <row r="19" customFormat="false" ht="52.5" hidden="false" customHeight="true" outlineLevel="0" collapsed="false">
      <c r="A19" s="4" t="s">
        <v>28</v>
      </c>
      <c r="B19" s="9" t="n">
        <v>2644973.27</v>
      </c>
      <c r="C19" s="10"/>
      <c r="D19" s="9"/>
      <c r="E19" s="11"/>
      <c r="F19" s="10" t="n">
        <f aca="false">D19-C19</f>
        <v>0</v>
      </c>
      <c r="G19" s="10" t="n">
        <f aca="false">D19-B19</f>
        <v>-2644973.27</v>
      </c>
      <c r="H19" s="12"/>
      <c r="I19" s="13" t="n">
        <f aca="false">D19/B19*100-100</f>
        <v>-100</v>
      </c>
      <c r="J19" s="13" t="n">
        <f aca="false">B19/B27*100</f>
        <v>1.93452062982692</v>
      </c>
      <c r="K19" s="13" t="n">
        <f aca="false">D19/D27*100</f>
        <v>0</v>
      </c>
    </row>
    <row r="20" customFormat="false" ht="27.75" hidden="false" customHeight="true" outlineLevel="0" collapsed="false">
      <c r="A20" s="4" t="s">
        <v>29</v>
      </c>
      <c r="B20" s="9" t="n">
        <v>285000</v>
      </c>
      <c r="C20" s="10"/>
      <c r="D20" s="9"/>
      <c r="E20" s="11"/>
      <c r="F20" s="10" t="n">
        <f aca="false">D20-C20</f>
        <v>0</v>
      </c>
      <c r="G20" s="10" t="n">
        <f aca="false">D20-B20</f>
        <v>-285000</v>
      </c>
      <c r="H20" s="12"/>
      <c r="I20" s="13" t="n">
        <f aca="false">D20/B20*100-100</f>
        <v>-100</v>
      </c>
      <c r="J20" s="13" t="n">
        <f aca="false">B20/B27*100</f>
        <v>0.208447618641027</v>
      </c>
      <c r="K20" s="13" t="n">
        <f aca="false">D20/D27*100</f>
        <v>0</v>
      </c>
    </row>
    <row r="21" customFormat="false" ht="18.75" hidden="false" customHeight="true" outlineLevel="0" collapsed="false">
      <c r="A21" s="4" t="s">
        <v>30</v>
      </c>
      <c r="B21" s="9" t="n">
        <v>36555</v>
      </c>
      <c r="C21" s="10" t="n">
        <v>28036</v>
      </c>
      <c r="D21" s="9" t="n">
        <v>28036</v>
      </c>
      <c r="E21" s="11" t="n">
        <f aca="false">D21/C21*100</f>
        <v>100</v>
      </c>
      <c r="F21" s="10" t="n">
        <f aca="false">D21-C21</f>
        <v>0</v>
      </c>
      <c r="G21" s="10" t="n">
        <f aca="false">D21-B21</f>
        <v>-8519</v>
      </c>
      <c r="H21" s="12" t="n">
        <f aca="false">D21/C21*100-100</f>
        <v>0</v>
      </c>
      <c r="I21" s="13" t="n">
        <f aca="false">D21/B21*100-100</f>
        <v>-23.3046094925455</v>
      </c>
      <c r="J21" s="13" t="n">
        <f aca="false">B21/B27*100</f>
        <v>0.026736149822536</v>
      </c>
      <c r="K21" s="13" t="n">
        <f aca="false">D21/D27*100</f>
        <v>0.0264515993136663</v>
      </c>
    </row>
    <row r="22" customFormat="false" ht="19.5" hidden="false" customHeight="true" outlineLevel="0" collapsed="false">
      <c r="A22" s="4" t="s">
        <v>31</v>
      </c>
      <c r="B22" s="9" t="n">
        <v>4012019.26</v>
      </c>
      <c r="C22" s="10" t="n">
        <v>9361272.79</v>
      </c>
      <c r="D22" s="9" t="n">
        <v>9361272.79</v>
      </c>
      <c r="E22" s="11" t="n">
        <f aca="false">D22/C22*100</f>
        <v>100</v>
      </c>
      <c r="F22" s="10" t="n">
        <f aca="false">D22-C22</f>
        <v>0</v>
      </c>
      <c r="G22" s="10" t="n">
        <f aca="false">D22-B22</f>
        <v>5349253.53</v>
      </c>
      <c r="H22" s="12" t="n">
        <f aca="false">D22/C22*100-100</f>
        <v>0</v>
      </c>
      <c r="I22" s="13" t="n">
        <f aca="false">D22/B22*100-100</f>
        <v>133.330704150209</v>
      </c>
      <c r="J22" s="13" t="n">
        <f aca="false">B22/B27*100</f>
        <v>2.93437144101381</v>
      </c>
      <c r="K22" s="13" t="n">
        <f aca="false">D22/D27*100</f>
        <v>8.83223844011296</v>
      </c>
    </row>
    <row r="23" customFormat="false" ht="21" hidden="false" customHeight="true" outlineLevel="0" collapsed="false">
      <c r="A23" s="4" t="s">
        <v>32</v>
      </c>
      <c r="B23" s="9" t="n">
        <v>59600985</v>
      </c>
      <c r="C23" s="10" t="n">
        <v>35531885.28</v>
      </c>
      <c r="D23" s="9" t="n">
        <v>32669575.1</v>
      </c>
      <c r="E23" s="11" t="n">
        <f aca="false">D23/C23*100</f>
        <v>91.9443897855566</v>
      </c>
      <c r="F23" s="10" t="n">
        <f aca="false">D23-C23</f>
        <v>-2862310.18</v>
      </c>
      <c r="G23" s="10" t="n">
        <f aca="false">D23-B23</f>
        <v>-26931409.9</v>
      </c>
      <c r="H23" s="12" t="n">
        <f aca="false">D23/C23*100-100</f>
        <v>-8.05561021444342</v>
      </c>
      <c r="I23" s="13" t="n">
        <f aca="false">D23/B23*100-100</f>
        <v>-45.1861825773517</v>
      </c>
      <c r="J23" s="13" t="n">
        <f aca="false">B23/B27*100</f>
        <v>43.59187155056</v>
      </c>
      <c r="K23" s="13" t="n">
        <f aca="false">D23/D27*100</f>
        <v>30.8233168174108</v>
      </c>
    </row>
    <row r="24" customFormat="false" ht="39.75" hidden="false" customHeight="true" outlineLevel="0" collapsed="false">
      <c r="A24" s="4" t="s">
        <v>33</v>
      </c>
      <c r="B24" s="9" t="n">
        <v>7891.36</v>
      </c>
      <c r="C24" s="10" t="n">
        <v>7080.3</v>
      </c>
      <c r="D24" s="9" t="n">
        <v>7080.3</v>
      </c>
      <c r="E24" s="11" t="n">
        <f aca="false">D24/C24*100</f>
        <v>100</v>
      </c>
      <c r="F24" s="10" t="n">
        <f aca="false">D24-C24</f>
        <v>0</v>
      </c>
      <c r="G24" s="10" t="n">
        <f aca="false">D24-B24</f>
        <v>-811.06</v>
      </c>
      <c r="H24" s="12" t="n">
        <f aca="false">D24/C24*100-100</f>
        <v>0</v>
      </c>
      <c r="I24" s="13" t="n">
        <f aca="false">D24/B24*100-100</f>
        <v>-10.2778228340869</v>
      </c>
      <c r="J24" s="13" t="n">
        <f aca="false">B24/B27*100</f>
        <v>0.00577170245557564</v>
      </c>
      <c r="K24" s="13" t="n">
        <f aca="false">D24/D27*100</f>
        <v>0.006680170445875</v>
      </c>
    </row>
    <row r="25" customFormat="false" ht="39.75" hidden="false" customHeight="true" outlineLevel="0" collapsed="false">
      <c r="A25" s="4" t="s">
        <v>34</v>
      </c>
      <c r="B25" s="9" t="n">
        <v>-2050256.82</v>
      </c>
      <c r="C25" s="10"/>
      <c r="D25" s="9"/>
      <c r="E25" s="11"/>
      <c r="F25" s="10" t="n">
        <f aca="false">D25-C25</f>
        <v>0</v>
      </c>
      <c r="G25" s="10" t="n">
        <f aca="false">D25-B25</f>
        <v>2050256.82</v>
      </c>
      <c r="H25" s="12"/>
      <c r="I25" s="13" t="n">
        <f aca="false">D25/B25*100-100</f>
        <v>-100</v>
      </c>
      <c r="J25" s="13" t="n">
        <f aca="false">B25/B27*100</f>
        <v>-1.49954790081237</v>
      </c>
      <c r="K25" s="13" t="n">
        <f aca="false">D25/D27*100</f>
        <v>0</v>
      </c>
    </row>
    <row r="26" customFormat="false" ht="22.5" hidden="false" customHeight="true" outlineLevel="0" collapsed="false">
      <c r="A26" s="4" t="s">
        <v>35</v>
      </c>
      <c r="B26" s="9" t="n">
        <v>28931.56</v>
      </c>
      <c r="C26" s="10" t="n">
        <v>31735</v>
      </c>
      <c r="D26" s="9" t="n">
        <v>31735</v>
      </c>
      <c r="E26" s="11" t="n">
        <f aca="false">D26/C26*100</f>
        <v>100</v>
      </c>
      <c r="F26" s="10" t="n">
        <f aca="false">D26-C26</f>
        <v>0</v>
      </c>
      <c r="G26" s="10" t="n">
        <f aca="false">D26-B26</f>
        <v>2803.44</v>
      </c>
      <c r="H26" s="12" t="n">
        <f aca="false">D26/C26*100-100</f>
        <v>0</v>
      </c>
      <c r="I26" s="13" t="n">
        <f aca="false">D26/B26*100-100</f>
        <v>9.68990265301974</v>
      </c>
      <c r="J26" s="13" t="n">
        <f aca="false">B26/B27*100</f>
        <v>0.021160402756386</v>
      </c>
      <c r="K26" s="13" t="n">
        <f aca="false">D26/D27*100</f>
        <v>0.0299415574339849</v>
      </c>
    </row>
    <row r="27" customFormat="false" ht="14.25" hidden="false" customHeight="true" outlineLevel="0" collapsed="false">
      <c r="A27" s="18" t="s">
        <v>36</v>
      </c>
      <c r="B27" s="19" t="n">
        <f aca="false">B7+B15</f>
        <v>136724996.84</v>
      </c>
      <c r="C27" s="19" t="n">
        <f aca="false">C7+C15</f>
        <v>109696200.07</v>
      </c>
      <c r="D27" s="19" t="n">
        <f aca="false">D7+D15</f>
        <v>105989810.55</v>
      </c>
      <c r="E27" s="20" t="n">
        <f aca="false">D27/C27*100</f>
        <v>96.6212234173701</v>
      </c>
      <c r="F27" s="19" t="n">
        <f aca="false">D27-C27</f>
        <v>-3706389.52000001</v>
      </c>
      <c r="G27" s="19" t="n">
        <f aca="false">D27-B27</f>
        <v>-30735186.29</v>
      </c>
      <c r="H27" s="20" t="n">
        <f aca="false">D27/C27*100-100</f>
        <v>-3.37877658262991</v>
      </c>
      <c r="I27" s="21" t="n">
        <f aca="false">D27/B27*100-100</f>
        <v>-22.4795662829434</v>
      </c>
      <c r="J27" s="21" t="n">
        <v>100</v>
      </c>
      <c r="K27" s="21" t="n">
        <v>100</v>
      </c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7"/>
      <c r="J28" s="17"/>
      <c r="K28" s="17"/>
    </row>
    <row r="29" customFormat="false" ht="12.75" hidden="false" customHeight="false" outlineLevel="0" collapsed="false">
      <c r="A29" s="15" t="s">
        <v>37</v>
      </c>
    </row>
  </sheetData>
  <mergeCells count="9">
    <mergeCell ref="A1:K1"/>
    <mergeCell ref="A2:K2"/>
    <mergeCell ref="A3:K3"/>
    <mergeCell ref="A4:A5"/>
    <mergeCell ref="B4:B5"/>
    <mergeCell ref="C4:E4"/>
    <mergeCell ref="F4:G4"/>
    <mergeCell ref="H4:I4"/>
    <mergeCell ref="J4:K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33:15Z</dcterms:created>
  <dc:creator>Глотов</dc:creator>
  <dc:description/>
  <dc:language>en-US</dc:language>
  <cp:lastModifiedBy>Елена</cp:lastModifiedBy>
  <cp:lastPrinted>2024-07-22T06:57:06Z</cp:lastPrinted>
  <dcterms:modified xsi:type="dcterms:W3CDTF">2024-07-22T06:57:09Z</dcterms:modified>
  <cp:revision>0</cp:revision>
  <dc:subject/>
  <dc:title/>
</cp:coreProperties>
</file>