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9</t>
  </si>
  <si>
    <t xml:space="preserve">к проекту решения Совета </t>
  </si>
  <si>
    <t xml:space="preserve">Юрьевецкого городского </t>
  </si>
  <si>
    <t xml:space="preserve">поселения </t>
  </si>
  <si>
    <t xml:space="preserve">"О бюджете Юрьевецкого городского поселения на 2024 год и на плановый период 2025 и 2026 годов"</t>
  </si>
  <si>
    <t xml:space="preserve">Распределение иных межбюджетных трансфертов, предоставляемых из бюджета Юрьевецкого городского поселения бюджету Юрьевецкого муниципального района на 2024 год и на плановый период 2025 и 2026 годов</t>
  </si>
  <si>
    <t xml:space="preserve">(руб.)</t>
  </si>
  <si>
    <t xml:space="preserve">Наименование межбюджетного трансфер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       Иные межбюджетные трансферты бюджету муниципального района на проведение мероприятий по изготовлению технической документации (технические планы, межевые планы), оценку объектов и оформление прав собственности на объекты, находящиеся в муниципальной собственности Юрьевецкого городского поселения</t>
  </si>
  <si>
    <t xml:space="preserve">        Иные межбюджетные трансферты бюджету муниципального района на проведение работ по определению границ земельных участков на территории Юрьевецкого городского поселения</t>
  </si>
  <si>
    <t xml:space="preserve">Иные межбюджетные трансферты бюджету Юрьевецкого муниципального района на исполнение полномочий Контрольно-счетного органа Юрьевецкого городского поселения</t>
  </si>
  <si>
    <t xml:space="preserve">        Иные межбюджетные трансферты бюджету Юрьевецкого муниципального района на выполнение мероприятий по содержанию автомобильных дорог общего пользования Юрьевецкого городского поселения</t>
  </si>
  <si>
    <t xml:space="preserve">  Иные межбюджетные трансферты бюджету Юрьевецкого муниципального района на выполнение мероприятий по приобретению и установке дорожных знаков на дорожной сети г.Юрьевец</t>
  </si>
  <si>
    <t xml:space="preserve"> Иные межбюджетные трансферты бюджету Юрьевецкого муниципального района на выполнение мероприятий по нанесению горизонтальной дорожной разметки на дорожной сети г.Юрьевец</t>
  </si>
  <si>
    <t xml:space="preserve">        Иные межбюджетные трансферты бюджету муниципального района на организацию мероприятий по вывозу стихийных навалов мусора с территории Юрьевецкого городского поселения</t>
  </si>
  <si>
    <t xml:space="preserve">        Иные межбюджетные трансферты бюджету муниципального района на проведение работ по валке аварийных деревьев на территории Юрьевецкого городского поселения</t>
  </si>
  <si>
    <t xml:space="preserve">        Иные межбюджетные трансферты бюджету муниципального района на содержание и ремонт элементов благоустройства</t>
  </si>
  <si>
    <t xml:space="preserve">        Иные межбюджетные трансферты бюджету муниципального района на выполнение мероприятий по содержанию и обустройству мест массового отдыха населения Юрьевецкого городского поселения</t>
  </si>
  <si>
    <t xml:space="preserve">        Иные межбюджетные трансферты бюджету муниципального района на выполнение мероприятий по обеспечению надлежащего содержания мест погребения Юрьевецкого городского поселения</t>
  </si>
  <si>
    <t xml:space="preserve">        Иные межбюджетные трансферты бюджету муниципального района на выполнение мероприятий по содержанию зеленых зон Юрьевецкого городского поселения</t>
  </si>
  <si>
    <t xml:space="preserve">        Иные межбюджетные трансферты бюджету Юрьевецкого муниципального района на выполнение мероприятий по содержанию и ремонту сетей уличного освещения</t>
  </si>
  <si>
    <t xml:space="preserve">        Иные межбюджетные трансферты бюджету Юрьевецкого муниципального района на проведение молодежных мероприятий на территории г.Юрьевец</t>
  </si>
  <si>
    <t xml:space="preserve">        Иные межбюджетные трансферты бюджету Юрьевецкого муниципального района на предоставление государственной и муниципальной поддержки граждан г.Юрьевец в сфере ипотечного жилищного кредитования, в части предоставления субсидии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(в том числе рефинансированному)</t>
  </si>
  <si>
    <t xml:space="preserve">        Иные межбюджетные трансферты бюджету Юрьевецкого муниципального района на реализацию мероприятий по предоставлению социальных выплат молодым семьям г.Юрьевец на приобретение (строительство) жилого помещения</t>
  </si>
  <si>
    <t xml:space="preserve">        Иные межбюджетные трансферты бюджету Юрьевецкого муниципального района на организацию проведения массовых физкультурно-оздоровительных и спортивных мероприятий для населения города Юрьевец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" xfId="7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4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84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4" xfId="84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84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xfId="84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67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56"/>
    <col collapsed="false" customWidth="true" hidden="true" outlineLevel="0" max="2" min="2" style="1" width="5.56"/>
    <col collapsed="false" customWidth="false" hidden="false" outlineLevel="0" max="11" min="3" style="1" width="9.14"/>
    <col collapsed="false" customWidth="true" hidden="false" outlineLevel="0" max="12" min="12" style="1" width="67.14"/>
    <col collapsed="false" customWidth="true" hidden="false" outlineLevel="0" max="13" min="13" style="1" width="13.28"/>
    <col collapsed="false" customWidth="true" hidden="false" outlineLevel="0" max="14" min="14" style="1" width="14.41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M1" s="2"/>
      <c r="O1" s="3" t="s">
        <v>0</v>
      </c>
    </row>
    <row r="2" customFormat="false" ht="15" hidden="false" customHeight="true" outlineLevel="0" collapsed="false">
      <c r="G2" s="4"/>
      <c r="H2" s="4"/>
      <c r="I2" s="4"/>
      <c r="J2" s="4"/>
      <c r="K2" s="4"/>
      <c r="N2" s="5" t="s">
        <v>1</v>
      </c>
      <c r="O2" s="5"/>
    </row>
    <row r="3" customFormat="false" ht="15" hidden="false" customHeight="false" outlineLevel="0" collapsed="false">
      <c r="G3" s="4"/>
      <c r="H3" s="4"/>
      <c r="I3" s="4"/>
      <c r="J3" s="4"/>
      <c r="K3" s="4"/>
      <c r="N3" s="5" t="s">
        <v>2</v>
      </c>
      <c r="O3" s="5"/>
    </row>
    <row r="4" customFormat="false" ht="15" hidden="false" customHeight="false" outlineLevel="0" collapsed="false">
      <c r="G4" s="4"/>
      <c r="H4" s="4"/>
      <c r="I4" s="4"/>
      <c r="J4" s="4"/>
      <c r="K4" s="4"/>
      <c r="N4" s="5" t="s">
        <v>3</v>
      </c>
      <c r="O4" s="5"/>
    </row>
    <row r="5" customFormat="false" ht="57" hidden="false" customHeight="true" outlineLevel="0" collapsed="false">
      <c r="G5" s="4"/>
      <c r="H5" s="4"/>
      <c r="I5" s="4"/>
      <c r="J5" s="4"/>
      <c r="K5" s="4"/>
      <c r="N5" s="6" t="s">
        <v>4</v>
      </c>
      <c r="O5" s="6"/>
    </row>
    <row r="6" customFormat="false" ht="15" hidden="false" customHeight="false" outlineLevel="0" collapsed="false">
      <c r="G6" s="4"/>
      <c r="H6" s="4"/>
      <c r="I6" s="4"/>
      <c r="J6" s="4"/>
      <c r="K6" s="4"/>
      <c r="M6" s="7"/>
      <c r="N6" s="7"/>
      <c r="O6" s="7"/>
    </row>
    <row r="7" customFormat="false" ht="50.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 t="s">
        <v>5</v>
      </c>
      <c r="M7" s="9"/>
      <c r="N7" s="9"/>
      <c r="O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O8" s="1" t="s">
        <v>6</v>
      </c>
    </row>
    <row r="9" customFormat="false" ht="18.6" hidden="false" customHeight="true" outlineLevel="0" collapsed="false">
      <c r="L9" s="11" t="s">
        <v>7</v>
      </c>
      <c r="M9" s="12" t="s">
        <v>8</v>
      </c>
      <c r="N9" s="12"/>
      <c r="O9" s="12"/>
    </row>
    <row r="10" customFormat="false" ht="18.6" hidden="false" customHeight="true" outlineLevel="0" collapsed="false">
      <c r="L10" s="11"/>
      <c r="M10" s="13" t="s">
        <v>9</v>
      </c>
      <c r="N10" s="13" t="s">
        <v>10</v>
      </c>
      <c r="O10" s="13" t="s">
        <v>11</v>
      </c>
    </row>
    <row r="11" customFormat="false" ht="62.25" hidden="false" customHeight="true" outlineLevel="0" collapsed="false">
      <c r="L11" s="14" t="s">
        <v>12</v>
      </c>
      <c r="M11" s="15" t="n">
        <v>110000</v>
      </c>
      <c r="N11" s="16" t="n">
        <v>110000</v>
      </c>
      <c r="O11" s="16"/>
    </row>
    <row r="12" customFormat="false" ht="42" hidden="false" customHeight="true" outlineLevel="0" collapsed="false">
      <c r="L12" s="17" t="s">
        <v>13</v>
      </c>
      <c r="M12" s="18" t="n">
        <v>26000</v>
      </c>
      <c r="N12" s="19" t="n">
        <v>26000</v>
      </c>
      <c r="O12" s="19"/>
    </row>
    <row r="13" customFormat="false" ht="42" hidden="false" customHeight="true" outlineLevel="0" collapsed="false">
      <c r="L13" s="17" t="s">
        <v>14</v>
      </c>
      <c r="M13" s="18" t="n">
        <v>191209</v>
      </c>
      <c r="N13" s="19" t="n">
        <v>0</v>
      </c>
      <c r="O13" s="19"/>
    </row>
    <row r="14" customFormat="false" ht="37.5" hidden="false" customHeight="true" outlineLevel="0" collapsed="false">
      <c r="L14" s="17" t="s">
        <v>15</v>
      </c>
      <c r="M14" s="18" t="n">
        <v>7511147.18</v>
      </c>
      <c r="N14" s="19" t="n">
        <v>1760900.51</v>
      </c>
      <c r="O14" s="19"/>
    </row>
    <row r="15" customFormat="false" ht="37.5" hidden="false" customHeight="true" outlineLevel="0" collapsed="false">
      <c r="L15" s="17" t="s">
        <v>16</v>
      </c>
      <c r="M15" s="18" t="n">
        <v>300000</v>
      </c>
      <c r="N15" s="19" t="n">
        <v>0</v>
      </c>
      <c r="O15" s="19"/>
    </row>
    <row r="16" customFormat="false" ht="37.5" hidden="false" customHeight="true" outlineLevel="0" collapsed="false">
      <c r="L16" s="17" t="s">
        <v>17</v>
      </c>
      <c r="M16" s="18" t="n">
        <v>200000</v>
      </c>
      <c r="N16" s="19" t="n">
        <v>0</v>
      </c>
      <c r="O16" s="19"/>
    </row>
    <row r="17" customFormat="false" ht="37.5" hidden="false" customHeight="true" outlineLevel="0" collapsed="false">
      <c r="L17" s="17" t="s">
        <v>18</v>
      </c>
      <c r="M17" s="18" t="n">
        <v>840000</v>
      </c>
      <c r="N17" s="19" t="n">
        <v>650000</v>
      </c>
      <c r="O17" s="19"/>
    </row>
    <row r="18" customFormat="false" ht="41.25" hidden="false" customHeight="true" outlineLevel="0" collapsed="false">
      <c r="L18" s="17" t="s">
        <v>19</v>
      </c>
      <c r="M18" s="18" t="n">
        <v>0</v>
      </c>
      <c r="N18" s="19" t="n">
        <v>0</v>
      </c>
      <c r="O18" s="19"/>
    </row>
    <row r="19" customFormat="false" ht="27" hidden="false" customHeight="true" outlineLevel="0" collapsed="false">
      <c r="L19" s="17" t="s">
        <v>20</v>
      </c>
      <c r="M19" s="18" t="n">
        <v>4000000</v>
      </c>
      <c r="N19" s="19" t="n">
        <v>4000000</v>
      </c>
      <c r="O19" s="19"/>
    </row>
    <row r="20" customFormat="false" ht="37.5" hidden="false" customHeight="true" outlineLevel="0" collapsed="false">
      <c r="L20" s="17" t="s">
        <v>21</v>
      </c>
      <c r="M20" s="18" t="n">
        <v>1200000</v>
      </c>
      <c r="N20" s="19" t="n">
        <v>350000</v>
      </c>
      <c r="O20" s="19"/>
    </row>
    <row r="21" customFormat="false" ht="40.5" hidden="false" customHeight="true" outlineLevel="0" collapsed="false">
      <c r="L21" s="17" t="s">
        <v>22</v>
      </c>
      <c r="M21" s="18" t="n">
        <v>117000</v>
      </c>
      <c r="N21" s="19" t="n">
        <v>117000</v>
      </c>
      <c r="O21" s="19"/>
    </row>
    <row r="22" customFormat="false" ht="38.25" hidden="false" customHeight="false" outlineLevel="0" collapsed="false">
      <c r="L22" s="17" t="s">
        <v>23</v>
      </c>
      <c r="M22" s="18" t="n">
        <v>500000</v>
      </c>
      <c r="N22" s="19" t="n">
        <v>100000</v>
      </c>
      <c r="O22" s="19"/>
    </row>
    <row r="23" customFormat="false" ht="38.25" hidden="false" customHeight="false" outlineLevel="0" collapsed="false">
      <c r="L23" s="17" t="s">
        <v>24</v>
      </c>
      <c r="M23" s="18" t="n">
        <v>7678951.54</v>
      </c>
      <c r="N23" s="19" t="n">
        <v>7512585.41</v>
      </c>
      <c r="O23" s="19"/>
    </row>
    <row r="24" customFormat="false" ht="27" hidden="false" customHeight="true" outlineLevel="0" collapsed="false">
      <c r="L24" s="17" t="s">
        <v>25</v>
      </c>
      <c r="M24" s="18" t="n">
        <v>483000</v>
      </c>
      <c r="N24" s="19" t="n">
        <v>483000</v>
      </c>
      <c r="O24" s="19"/>
    </row>
    <row r="25" customFormat="false" ht="90.75" hidden="false" customHeight="true" outlineLevel="0" collapsed="false">
      <c r="L25" s="17" t="s">
        <v>26</v>
      </c>
      <c r="M25" s="18" t="n">
        <v>73580.67</v>
      </c>
      <c r="N25" s="19" t="n">
        <v>73580.67</v>
      </c>
      <c r="O25" s="19"/>
    </row>
    <row r="26" customFormat="false" ht="51" hidden="false" customHeight="true" outlineLevel="0" collapsed="false">
      <c r="L26" s="17" t="s">
        <v>27</v>
      </c>
      <c r="M26" s="18" t="n">
        <v>10000</v>
      </c>
      <c r="N26" s="19" t="n">
        <v>10000</v>
      </c>
      <c r="O26" s="19"/>
    </row>
    <row r="27" customFormat="false" ht="38.25" hidden="false" customHeight="true" outlineLevel="0" collapsed="false">
      <c r="L27" s="17" t="s">
        <v>28</v>
      </c>
      <c r="M27" s="18" t="n">
        <v>629000</v>
      </c>
      <c r="N27" s="19" t="n">
        <v>629000</v>
      </c>
      <c r="O27" s="19"/>
    </row>
    <row r="28" customFormat="false" ht="15" hidden="false" customHeight="false" outlineLevel="0" collapsed="false">
      <c r="L28" s="20" t="s">
        <v>29</v>
      </c>
      <c r="M28" s="21" t="n">
        <f aca="false">SUM(M11:M27)</f>
        <v>23869888.39</v>
      </c>
      <c r="N28" s="21" t="n">
        <f aca="false">SUM(N11:N27)</f>
        <v>15822066.59</v>
      </c>
      <c r="O28" s="21"/>
    </row>
  </sheetData>
  <mergeCells count="10">
    <mergeCell ref="G2:K2"/>
    <mergeCell ref="N2:O2"/>
    <mergeCell ref="N3:O3"/>
    <mergeCell ref="N4:O4"/>
    <mergeCell ref="N5:O5"/>
    <mergeCell ref="M6:O6"/>
    <mergeCell ref="A7:K7"/>
    <mergeCell ref="L7:O7"/>
    <mergeCell ref="L9:L10"/>
    <mergeCell ref="M9:O9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52:21Z</dcterms:created>
  <dc:creator>MEDIA\admin</dc:creator>
  <dc:description/>
  <dc:language>en-US</dc:language>
  <cp:lastModifiedBy>Елена</cp:lastModifiedBy>
  <cp:lastPrinted>2023-11-14T07:25:28Z</cp:lastPrinted>
  <dcterms:modified xsi:type="dcterms:W3CDTF">2023-11-14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ks2019_gorod</vt:lpwstr>
  </property>
  <property fmtid="{D5CDD505-2E9C-101B-9397-08002B2CF9AE}" pid="3" name="Версия базы">
    <vt:lpwstr>18.4.4303.3875116</vt:lpwstr>
  </property>
  <property fmtid="{D5CDD505-2E9C-101B-9397-08002B2CF9AE}" pid="4" name="Версия клиента">
    <vt:lpwstr>18.4.7.10170</vt:lpwstr>
  </property>
  <property fmtid="{D5CDD505-2E9C-101B-9397-08002B2CF9AE}" pid="5" name="Имя варианта">
    <vt:lpwstr>Для проекта бюджета</vt:lpwstr>
  </property>
  <property fmtid="{D5CDD505-2E9C-101B-9397-08002B2CF9AE}" pid="6" name="Код отчета">
    <vt:lpwstr>03373DD179BC41EAAA03CDA19DD7E6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Для проекта бюджета</vt:lpwstr>
  </property>
  <property fmtid="{D5CDD505-2E9C-101B-9397-08002B2CF9AE}" pid="9" name="Пользователь">
    <vt:lpwstr>budg</vt:lpwstr>
  </property>
  <property fmtid="{D5CDD505-2E9C-101B-9397-08002B2CF9AE}" pid="10" name="Сервер">
    <vt:lpwstr>server\exp</vt:lpwstr>
  </property>
  <property fmtid="{D5CDD505-2E9C-101B-9397-08002B2CF9AE}" pid="11" name="Тип сервера">
    <vt:lpwstr>MSSQL</vt:lpwstr>
  </property>
  <property fmtid="{D5CDD505-2E9C-101B-9397-08002B2CF9AE}" pid="12" name="Шаблон">
    <vt:lpwstr>SBR_2018_gor.xls</vt:lpwstr>
  </property>
</Properties>
</file>