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Бюджет Юрьевецкого муниципального района</t>
  </si>
  <si>
    <t xml:space="preserve">Утверждаю:</t>
  </si>
  <si>
    <t xml:space="preserve">Заместитель главы администрации,</t>
  </si>
  <si>
    <t xml:space="preserve">начальник финансового отдела</t>
  </si>
  <si>
    <r>
      <rPr>
        <sz val="10"/>
        <rFont val="Arial Cyr"/>
        <family val="0"/>
        <charset val="204"/>
      </rPr>
      <t xml:space="preserve">_________________</t>
    </r>
    <r>
      <rPr>
        <sz val="12"/>
        <rFont val="Arial Cyr"/>
        <family val="0"/>
        <charset val="204"/>
      </rPr>
      <t xml:space="preserve">Е.В.Смыслова</t>
    </r>
  </si>
  <si>
    <t xml:space="preserve">           11.07.2022г.</t>
  </si>
  <si>
    <t xml:space="preserve">                  Кассовый   план исполнения бюджета Юрьевецкого муниципального района</t>
  </si>
  <si>
    <t xml:space="preserve">                              c 01.01.2022 по 31.12.2022</t>
  </si>
  <si>
    <t xml:space="preserve">Показатель</t>
  </si>
  <si>
    <t xml:space="preserve">УТВЕРЖДЕНО НА 2022 ГОД - всего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4 квартал</t>
  </si>
  <si>
    <t xml:space="preserve">Остатки средств бюджета на начало отчетного периода</t>
  </si>
  <si>
    <t xml:space="preserve">I.  ПРОГНОЗ КАССОВЫХ ПОСТУПЛЕНИЙ</t>
  </si>
  <si>
    <t xml:space="preserve">Доходы всего, в том числе</t>
  </si>
  <si>
    <t xml:space="preserve">Налоговые и неналоговые доходы</t>
  </si>
  <si>
    <t xml:space="preserve">Безвозмездные поступления</t>
  </si>
  <si>
    <t xml:space="preserve">в том числе дотация</t>
  </si>
  <si>
    <t xml:space="preserve">в том числе доходы от оказания платных услуг</t>
  </si>
  <si>
    <t xml:space="preserve">II.  ПРОГНОЗ КАССОВЫХ ВЫПЛАТ</t>
  </si>
  <si>
    <t xml:space="preserve">Расходы всего, в том числе</t>
  </si>
  <si>
    <t xml:space="preserve">Финансовый отдел администрации Юрьевецкого муниципального района</t>
  </si>
  <si>
    <t xml:space="preserve">Администрация Юрьевецкого муниципального района</t>
  </si>
  <si>
    <t xml:space="preserve"> Комитет по управлению муниципальным имуществом, земельным отношениям и сельскому хозяйству администрации Юрьевецкого муниципального района</t>
  </si>
  <si>
    <t xml:space="preserve">Совет депутатов Юрьевецкого муниципального района</t>
  </si>
  <si>
    <t xml:space="preserve">Управление образования администрации Юрьевецкого муниципального района</t>
  </si>
  <si>
    <t xml:space="preserve">Детская школа искусств</t>
  </si>
  <si>
    <t xml:space="preserve">Молодежный центр</t>
  </si>
  <si>
    <t xml:space="preserve">Остатки средств мстного бюджета на конец отчетного периода</t>
  </si>
  <si>
    <t xml:space="preserve">III. ПРОГНОЗ ПОСТУПЛЕНИЙ И ВЫПЛАТ ИЗ ИСТОЧНИКОВ ФИНАНСИРОВАНИЯ ДЕФИЦИТА МЕСТНОГО БЮДЖЕТА</t>
  </si>
  <si>
    <t xml:space="preserve">Получение кредитов от кредитных организаций бюджетом муниципального района в валюте РФ</t>
  </si>
  <si>
    <t xml:space="preserve">Получение кредитов от других бюджетов бюджетной системы РФ бюджетами муниципальных районов в валюте РФ</t>
  </si>
  <si>
    <t xml:space="preserve">Погашение бюджетом муниципального района кредитов от кредитных организаций в валюте РФ</t>
  </si>
  <si>
    <t xml:space="preserve">Погашение бюджетом муниципального района кредитов от других бюджетов бюджетной системы</t>
  </si>
  <si>
    <t xml:space="preserve">IV КАССОВЫЙ РАЗРЫ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36880</xdr:colOff>
      <xdr:row>7</xdr:row>
      <xdr:rowOff>0</xdr:rowOff>
    </xdr:from>
    <xdr:to>
      <xdr:col>13</xdr:col>
      <xdr:colOff>41400</xdr:colOff>
      <xdr:row>9</xdr:row>
      <xdr:rowOff>133200</xdr:rowOff>
    </xdr:to>
    <xdr:pic>
      <xdr:nvPicPr>
        <xdr:cNvPr id="0" name="Рисунок 3" descr=""/>
        <xdr:cNvPicPr/>
      </xdr:nvPicPr>
      <xdr:blipFill>
        <a:blip r:embed="rId1"/>
        <a:srcRect l="50550" t="0" r="24805" b="34621"/>
        <a:stretch/>
      </xdr:blipFill>
      <xdr:spPr>
        <a:xfrm>
          <a:off x="12116520" y="733320"/>
          <a:ext cx="1591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10" min="9" style="0" width="19.85"/>
    <col collapsed="false" customWidth="true" hidden="false" outlineLevel="0" max="11" min="11" style="0" width="19.41"/>
    <col collapsed="false" customWidth="true" hidden="false" outlineLevel="0" max="12" min="12" style="0" width="18.7"/>
    <col collapsed="false" customWidth="true" hidden="false" outlineLevel="0" max="13" min="13" style="0" width="19.41"/>
    <col collapsed="false" customWidth="true" hidden="false" outlineLevel="0" max="14" min="14" style="0" width="22.14"/>
  </cols>
  <sheetData>
    <row r="1" customFormat="false" ht="13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</v>
      </c>
      <c r="N5" s="4"/>
      <c r="O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 t="s">
        <v>2</v>
      </c>
      <c r="N6" s="4"/>
      <c r="O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4" t="s">
        <v>3</v>
      </c>
      <c r="N7" s="4"/>
      <c r="O7" s="4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5"/>
      <c r="O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6" t="s">
        <v>4</v>
      </c>
      <c r="N10" s="6"/>
      <c r="O10" s="6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 t="s">
        <v>5</v>
      </c>
      <c r="O11" s="2"/>
    </row>
    <row r="12" customFormat="false" ht="18" hidden="false" customHeight="fals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.75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.25" hidden="true" customHeight="true" outlineLevel="0" collapsed="false">
      <c r="A15" s="2"/>
      <c r="B15" s="2"/>
      <c r="C15" s="2"/>
      <c r="D15" s="2"/>
      <c r="E15" s="2"/>
      <c r="F15" s="2"/>
      <c r="G15" s="10"/>
      <c r="H15" s="10"/>
      <c r="I15" s="10"/>
      <c r="J15" s="10"/>
      <c r="K15" s="10"/>
      <c r="L15" s="10"/>
      <c r="M15" s="10"/>
      <c r="N15" s="10"/>
    </row>
    <row r="16" customFormat="false" ht="21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2" t="s">
        <v>9</v>
      </c>
      <c r="H16" s="12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2" t="s">
        <v>16</v>
      </c>
    </row>
    <row r="17" customFormat="false" ht="30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4" t="n">
        <v>25110594.59</v>
      </c>
      <c r="H17" s="14" t="n">
        <f aca="false">G17</f>
        <v>25110594.59</v>
      </c>
      <c r="I17" s="14" t="n">
        <f aca="false">H40</f>
        <v>14266931.41</v>
      </c>
      <c r="J17" s="14" t="n">
        <f aca="false">I40</f>
        <v>19466201.67</v>
      </c>
      <c r="K17" s="14" t="n">
        <f aca="false">J17</f>
        <v>19466201.67</v>
      </c>
      <c r="L17" s="14" t="n">
        <f aca="false">K40</f>
        <v>15116790.66</v>
      </c>
      <c r="M17" s="14" t="n">
        <f aca="false">L40</f>
        <v>981263.700000033</v>
      </c>
      <c r="N17" s="14" t="n">
        <f aca="false">M40</f>
        <v>716282.430000037</v>
      </c>
    </row>
    <row r="18" customFormat="false" ht="17.2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6" t="n">
        <v>655564222.99</v>
      </c>
      <c r="H18" s="16" t="n">
        <v>65682104.13</v>
      </c>
      <c r="I18" s="16" t="n">
        <v>253823075.61</v>
      </c>
      <c r="J18" s="16" t="n">
        <v>222880507.81</v>
      </c>
      <c r="K18" s="16" t="n">
        <v>51427708.81</v>
      </c>
      <c r="L18" s="16" t="n">
        <v>65726048</v>
      </c>
      <c r="M18" s="16" t="n">
        <v>105726751</v>
      </c>
      <c r="N18" s="16" t="n">
        <v>113178535.44</v>
      </c>
    </row>
    <row r="19" customFormat="false" ht="18.7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8" t="n">
        <f aca="false">SUM(G20:G21)</f>
        <v>655564222.99</v>
      </c>
      <c r="H19" s="18" t="n">
        <f aca="false">SUM(H20:H21)</f>
        <v>65682104.13</v>
      </c>
      <c r="I19" s="18" t="n">
        <f aca="false">SUM(I20:I21)</f>
        <v>253823075.61</v>
      </c>
      <c r="J19" s="18" t="n">
        <f aca="false">SUM(J20:J21)</f>
        <v>222880507.81</v>
      </c>
      <c r="K19" s="18" t="n">
        <f aca="false">SUM(K20:K21)</f>
        <v>51427708.81</v>
      </c>
      <c r="L19" s="18" t="n">
        <f aca="false">SUM(L20:L21)</f>
        <v>65726048</v>
      </c>
      <c r="M19" s="18" t="n">
        <f aca="false">SUM(M20:M21)</f>
        <v>105726751</v>
      </c>
      <c r="N19" s="18" t="n">
        <f aca="false">G19-H19-I19-J19</f>
        <v>113178535.44</v>
      </c>
    </row>
    <row r="20" customFormat="false" ht="18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8" t="n">
        <v>59024571.37</v>
      </c>
      <c r="H20" s="18" t="n">
        <v>12375637.34</v>
      </c>
      <c r="I20" s="18" t="n">
        <v>15861436.25</v>
      </c>
      <c r="J20" s="18" t="n">
        <f aca="false">SUM(K20:M20)</f>
        <v>16175594.93</v>
      </c>
      <c r="K20" s="18" t="n">
        <v>5496915.93</v>
      </c>
      <c r="L20" s="18" t="n">
        <v>5202358</v>
      </c>
      <c r="M20" s="18" t="n">
        <v>5476321</v>
      </c>
      <c r="N20" s="18" t="n">
        <f aca="false">G20-H20-I20-J20</f>
        <v>14611902.85</v>
      </c>
    </row>
    <row r="21" customFormat="false" ht="18.75" hidden="false" customHeight="true" outlineLevel="0" collapsed="false">
      <c r="A21" s="17" t="s">
        <v>21</v>
      </c>
      <c r="B21" s="17"/>
      <c r="C21" s="17"/>
      <c r="D21" s="17"/>
      <c r="E21" s="17"/>
      <c r="F21" s="17"/>
      <c r="G21" s="18" t="n">
        <v>596539651.62</v>
      </c>
      <c r="H21" s="18" t="n">
        <v>53306466.79</v>
      </c>
      <c r="I21" s="18" t="n">
        <v>237961639.36</v>
      </c>
      <c r="J21" s="18" t="n">
        <f aca="false">SUM(K21:M21)</f>
        <v>206704912.88</v>
      </c>
      <c r="K21" s="18" t="n">
        <v>45930792.88</v>
      </c>
      <c r="L21" s="18" t="n">
        <v>60523690</v>
      </c>
      <c r="M21" s="18" t="n">
        <v>100250430</v>
      </c>
      <c r="N21" s="18" t="n">
        <f aca="false">G21-H21-I21-J21</f>
        <v>98566632.59</v>
      </c>
    </row>
    <row r="22" customFormat="false" ht="17.25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8" t="n">
        <v>129325622.94</v>
      </c>
      <c r="H22" s="18" t="n">
        <v>32331416.94</v>
      </c>
      <c r="I22" s="18" t="n">
        <v>32331402</v>
      </c>
      <c r="J22" s="18" t="n">
        <f aca="false">SUM(K22:M22)</f>
        <v>33893202</v>
      </c>
      <c r="K22" s="18" t="n">
        <v>11297734</v>
      </c>
      <c r="L22" s="18" t="n">
        <v>11297734</v>
      </c>
      <c r="M22" s="18" t="n">
        <v>11297734</v>
      </c>
      <c r="N22" s="18" t="n">
        <f aca="false">G22-H22-I22-J22</f>
        <v>30769602</v>
      </c>
    </row>
    <row r="23" customFormat="false" ht="18.7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8" t="n">
        <v>9122317.79</v>
      </c>
      <c r="H23" s="18" t="n">
        <v>1609276.32</v>
      </c>
      <c r="I23" s="18" t="n">
        <v>1540014.85</v>
      </c>
      <c r="J23" s="18" t="n">
        <f aca="false">SUM(K23:M23)</f>
        <v>1555758</v>
      </c>
      <c r="K23" s="18" t="n">
        <v>408294</v>
      </c>
      <c r="L23" s="18" t="n">
        <v>529560</v>
      </c>
      <c r="M23" s="18" t="n">
        <v>617904</v>
      </c>
      <c r="N23" s="18" t="n">
        <f aca="false">G23-H23-I23-J23</f>
        <v>4417268.62</v>
      </c>
    </row>
    <row r="24" customFormat="false" ht="16.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6" t="n">
        <v>680673817.58</v>
      </c>
      <c r="H24" s="16" t="n">
        <v>72775767.31</v>
      </c>
      <c r="I24" s="16" t="n">
        <v>244873805.35</v>
      </c>
      <c r="J24" s="16" t="n">
        <v>237880427.05</v>
      </c>
      <c r="K24" s="16" t="n">
        <v>54527119.82</v>
      </c>
      <c r="L24" s="16" t="n">
        <v>78611574.96</v>
      </c>
      <c r="M24" s="16" t="n">
        <v>104741732.27</v>
      </c>
      <c r="N24" s="16" t="n">
        <f aca="false">G24-H24-I24-J24</f>
        <v>125143817.87</v>
      </c>
    </row>
    <row r="25" customFormat="false" ht="22.5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8" t="n">
        <f aca="false">SUM(G26:G30)</f>
        <v>680673817.58</v>
      </c>
      <c r="H25" s="18" t="n">
        <f aca="false">SUM(H26:H30)</f>
        <v>72775767.31</v>
      </c>
      <c r="I25" s="18" t="n">
        <f aca="false">SUM(I26:I30)</f>
        <v>244873805.35</v>
      </c>
      <c r="J25" s="18" t="n">
        <f aca="false">SUM(J26:J30)</f>
        <v>237880427.05</v>
      </c>
      <c r="K25" s="18" t="n">
        <f aca="false">SUM(K26:K30)</f>
        <v>54527119.82</v>
      </c>
      <c r="L25" s="18" t="n">
        <f aca="false">SUM(L26:L30)</f>
        <v>78611574.96</v>
      </c>
      <c r="M25" s="18" t="n">
        <f aca="false">SUM(M26:M30)</f>
        <v>104741732.27</v>
      </c>
      <c r="N25" s="18" t="n">
        <f aca="false">G25-H25-I25-J25</f>
        <v>125143817.87</v>
      </c>
    </row>
    <row r="26" customFormat="false" ht="33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8" t="n">
        <v>17463896.79</v>
      </c>
      <c r="H26" s="18" t="n">
        <v>7152690.85</v>
      </c>
      <c r="I26" s="18" t="n">
        <v>2776464.3</v>
      </c>
      <c r="J26" s="18" t="n">
        <f aca="false">SUM(K26:M26)</f>
        <v>2026097.61</v>
      </c>
      <c r="K26" s="18" t="n">
        <v>830152.71</v>
      </c>
      <c r="L26" s="18" t="n">
        <v>537772.45</v>
      </c>
      <c r="M26" s="18" t="n">
        <v>658172.45</v>
      </c>
      <c r="N26" s="18" t="n">
        <f aca="false">G26-H26-I26-J26</f>
        <v>5508644.03</v>
      </c>
    </row>
    <row r="27" customFormat="false" ht="32.25" hidden="false" customHeight="true" outlineLevel="0" collapsed="false">
      <c r="A27" s="17" t="s">
        <v>27</v>
      </c>
      <c r="B27" s="17"/>
      <c r="C27" s="17"/>
      <c r="D27" s="17"/>
      <c r="E27" s="17"/>
      <c r="F27" s="17"/>
      <c r="G27" s="18" t="n">
        <v>451382934.57</v>
      </c>
      <c r="H27" s="18" t="n">
        <v>25220293.65</v>
      </c>
      <c r="I27" s="18" t="n">
        <v>191733913.57</v>
      </c>
      <c r="J27" s="18" t="n">
        <f aca="false">SUM(K27:M27)</f>
        <v>167358943.04</v>
      </c>
      <c r="K27" s="18" t="n">
        <v>33146146.93</v>
      </c>
      <c r="L27" s="18" t="n">
        <v>55582196.11</v>
      </c>
      <c r="M27" s="18" t="n">
        <v>78630600</v>
      </c>
      <c r="N27" s="18" t="n">
        <f aca="false">G27-H27-I27-J27</f>
        <v>67069784.31</v>
      </c>
    </row>
    <row r="28" customFormat="false" ht="56.25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8" t="n">
        <v>6459662.92</v>
      </c>
      <c r="H28" s="18" t="n">
        <v>637504.31</v>
      </c>
      <c r="I28" s="18" t="n">
        <v>1451082.56</v>
      </c>
      <c r="J28" s="18" t="n">
        <f aca="false">SUM(K28:M28)</f>
        <v>1977382.52</v>
      </c>
      <c r="K28" s="18" t="n">
        <v>770948.52</v>
      </c>
      <c r="L28" s="18" t="n">
        <v>513180</v>
      </c>
      <c r="M28" s="18" t="n">
        <v>693254</v>
      </c>
      <c r="N28" s="18" t="n">
        <f aca="false">G28-H28-I28-J28</f>
        <v>2393693.53</v>
      </c>
    </row>
    <row r="29" customFormat="false" ht="31.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8" t="n">
        <v>950083.61</v>
      </c>
      <c r="H29" s="18" t="n">
        <v>185275.83</v>
      </c>
      <c r="I29" s="18" t="n">
        <v>278855.91</v>
      </c>
      <c r="J29" s="18" t="n">
        <f aca="false">SUM(K29:M29)</f>
        <v>237203.4</v>
      </c>
      <c r="K29" s="18" t="n">
        <v>36883.4</v>
      </c>
      <c r="L29" s="18" t="n">
        <v>122200</v>
      </c>
      <c r="M29" s="18" t="n">
        <v>78120</v>
      </c>
      <c r="N29" s="18" t="n">
        <f aca="false">G29-H29-I29-J29</f>
        <v>248748.47</v>
      </c>
    </row>
    <row r="30" customFormat="false" ht="34.5" hidden="false" customHeight="true" outlineLevel="0" collapsed="false">
      <c r="A30" s="17" t="s">
        <v>30</v>
      </c>
      <c r="B30" s="17"/>
      <c r="C30" s="17"/>
      <c r="D30" s="17"/>
      <c r="E30" s="17"/>
      <c r="F30" s="17"/>
      <c r="G30" s="18" t="n">
        <v>204417239.69</v>
      </c>
      <c r="H30" s="18" t="n">
        <v>39580002.67</v>
      </c>
      <c r="I30" s="18" t="n">
        <v>48633489.01</v>
      </c>
      <c r="J30" s="18" t="n">
        <f aca="false">SUM(K30:M30)</f>
        <v>66280800.48</v>
      </c>
      <c r="K30" s="18" t="n">
        <v>19742988.26</v>
      </c>
      <c r="L30" s="18" t="n">
        <v>21856226.4</v>
      </c>
      <c r="M30" s="18" t="n">
        <v>24681585.82</v>
      </c>
      <c r="N30" s="18" t="n">
        <f aca="false">G30-H30-I30-J30</f>
        <v>49922947.53</v>
      </c>
    </row>
    <row r="31" customFormat="false" ht="12.75" hidden="true" customHeight="true" outlineLevel="0" collapsed="false">
      <c r="A31" s="17" t="s">
        <v>31</v>
      </c>
      <c r="B31" s="17"/>
      <c r="C31" s="17"/>
      <c r="D31" s="17"/>
      <c r="E31" s="17"/>
      <c r="F31" s="17"/>
      <c r="G31" s="19" t="n">
        <v>52457205</v>
      </c>
      <c r="H31" s="19"/>
      <c r="I31" s="19"/>
      <c r="J31" s="19"/>
      <c r="K31" s="19"/>
      <c r="L31" s="19"/>
      <c r="M31" s="19"/>
      <c r="N31" s="19"/>
    </row>
    <row r="32" customFormat="false" ht="12.75" hidden="true" customHeight="true" outlineLevel="0" collapsed="false">
      <c r="A32" s="17" t="s">
        <v>32</v>
      </c>
      <c r="B32" s="17"/>
      <c r="C32" s="17"/>
      <c r="D32" s="17"/>
      <c r="E32" s="17"/>
      <c r="F32" s="17"/>
      <c r="G32" s="19" t="n">
        <v>754140</v>
      </c>
      <c r="H32" s="19"/>
      <c r="I32" s="19"/>
      <c r="J32" s="19"/>
      <c r="K32" s="19"/>
      <c r="L32" s="19"/>
      <c r="M32" s="19"/>
      <c r="N32" s="19"/>
    </row>
    <row r="33" customFormat="false" ht="36.75" hidden="true" customHeight="true" outlineLevel="0" collapsed="false">
      <c r="A33" s="20" t="s">
        <v>33</v>
      </c>
      <c r="B33" s="20"/>
      <c r="C33" s="20"/>
      <c r="D33" s="20"/>
      <c r="E33" s="20"/>
      <c r="F33" s="20"/>
      <c r="G33" s="19"/>
      <c r="H33" s="21"/>
      <c r="I33" s="21"/>
      <c r="J33" s="19"/>
      <c r="K33" s="19"/>
      <c r="L33" s="19"/>
      <c r="M33" s="19"/>
      <c r="N33" s="19"/>
    </row>
    <row r="34" customFormat="false" ht="12.75" hidden="true" customHeight="true" outlineLevel="0" collapsed="false">
      <c r="A34" s="20"/>
      <c r="B34" s="20"/>
      <c r="C34" s="20"/>
      <c r="D34" s="20"/>
      <c r="E34" s="20"/>
      <c r="F34" s="20"/>
      <c r="G34" s="19"/>
      <c r="H34" s="21"/>
      <c r="I34" s="21"/>
      <c r="J34" s="19"/>
      <c r="K34" s="19"/>
      <c r="L34" s="19"/>
      <c r="M34" s="19"/>
      <c r="N34" s="19"/>
    </row>
    <row r="35" customFormat="false" ht="54" hidden="false" customHeight="true" outlineLevel="0" collapsed="false">
      <c r="A35" s="15" t="s">
        <v>34</v>
      </c>
      <c r="B35" s="15"/>
      <c r="C35" s="15"/>
      <c r="D35" s="15"/>
      <c r="E35" s="15"/>
      <c r="F35" s="15"/>
      <c r="G35" s="16" t="n">
        <v>0</v>
      </c>
      <c r="H35" s="16" t="n">
        <v>-3750000</v>
      </c>
      <c r="I35" s="16" t="n">
        <v>-3750000</v>
      </c>
      <c r="J35" s="16" t="n">
        <v>-3750000</v>
      </c>
      <c r="K35" s="16" t="n">
        <v>-1250000</v>
      </c>
      <c r="L35" s="16" t="n">
        <v>-1250000</v>
      </c>
      <c r="M35" s="16" t="n">
        <v>-1250000</v>
      </c>
      <c r="N35" s="16" t="n">
        <v>11250000</v>
      </c>
    </row>
    <row r="36" customFormat="false" ht="35.25" hidden="false" customHeight="true" outlineLevel="0" collapsed="false">
      <c r="A36" s="17" t="s">
        <v>35</v>
      </c>
      <c r="B36" s="17"/>
      <c r="C36" s="17"/>
      <c r="D36" s="17"/>
      <c r="E36" s="17"/>
      <c r="F36" s="17"/>
      <c r="G36" s="18" t="n">
        <v>1250000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12500000</v>
      </c>
    </row>
    <row r="37" customFormat="false" ht="51" hidden="false" customHeight="true" outlineLevel="0" collapsed="false">
      <c r="A37" s="17" t="s">
        <v>36</v>
      </c>
      <c r="B37" s="17"/>
      <c r="C37" s="17"/>
      <c r="D37" s="17"/>
      <c r="E37" s="17"/>
      <c r="F37" s="17"/>
      <c r="G37" s="18"/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</row>
    <row r="38" customFormat="false" ht="39" hidden="false" customHeight="true" outlineLevel="0" collapsed="false">
      <c r="A38" s="17" t="s">
        <v>37</v>
      </c>
      <c r="B38" s="17"/>
      <c r="C38" s="17"/>
      <c r="D38" s="17"/>
      <c r="E38" s="17"/>
      <c r="F38" s="17"/>
      <c r="G38" s="18" t="n">
        <v>-12500000</v>
      </c>
      <c r="H38" s="18" t="n">
        <v>-3750000</v>
      </c>
      <c r="I38" s="18" t="n">
        <v>-3750000</v>
      </c>
      <c r="J38" s="18" t="n">
        <v>-3750000</v>
      </c>
      <c r="K38" s="18" t="n">
        <v>-1250000</v>
      </c>
      <c r="L38" s="18" t="n">
        <v>-1250000</v>
      </c>
      <c r="M38" s="18" t="n">
        <v>-1250000</v>
      </c>
      <c r="N38" s="18" t="n">
        <v>-1250000</v>
      </c>
    </row>
    <row r="39" customFormat="false" ht="36.75" hidden="false" customHeight="true" outlineLevel="0" collapsed="false">
      <c r="A39" s="17" t="s">
        <v>38</v>
      </c>
      <c r="B39" s="17"/>
      <c r="C39" s="17"/>
      <c r="D39" s="17"/>
      <c r="E39" s="17"/>
      <c r="F39" s="17"/>
      <c r="G39" s="19"/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</row>
    <row r="40" customFormat="false" ht="29.25" hidden="false" customHeight="true" outlineLevel="0" collapsed="false">
      <c r="A40" s="15" t="s">
        <v>39</v>
      </c>
      <c r="B40" s="15"/>
      <c r="C40" s="15"/>
      <c r="D40" s="15"/>
      <c r="E40" s="15"/>
      <c r="F40" s="15"/>
      <c r="G40" s="16" t="n">
        <f aca="false">SUM(G17+G18-G24+G35)</f>
        <v>1000</v>
      </c>
      <c r="H40" s="16" t="n">
        <f aca="false">SUM(H17+H18-H24+H35)</f>
        <v>14266931.41</v>
      </c>
      <c r="I40" s="16" t="n">
        <f aca="false">SUM(I17+I18-I24+I35)</f>
        <v>19466201.67</v>
      </c>
      <c r="J40" s="16" t="n">
        <f aca="false">SUM(J17+J18-J24+J35)</f>
        <v>716282.430000007</v>
      </c>
      <c r="K40" s="16" t="n">
        <f aca="false">SUM(K17+K18-K24+K35)</f>
        <v>15116790.66</v>
      </c>
      <c r="L40" s="16" t="n">
        <f aca="false">SUM(L17+L18-L24+L35)</f>
        <v>981263.700000033</v>
      </c>
      <c r="M40" s="16" t="n">
        <f aca="false">SUM(M17+M18-M24+M35)</f>
        <v>716282.430000037</v>
      </c>
      <c r="N40" s="16" t="n">
        <f aca="false">SUM(N17+N18-N24+N35)</f>
        <v>1000.00000008941</v>
      </c>
    </row>
    <row r="41" customFormat="false" ht="12.75" hidden="false" customHeight="true" outlineLevel="0" collapsed="false">
      <c r="B41" s="22"/>
      <c r="C41" s="22"/>
      <c r="D41" s="22"/>
      <c r="E41" s="22"/>
      <c r="F41" s="22"/>
      <c r="G41" s="23"/>
      <c r="H41" s="23"/>
      <c r="I41" s="23"/>
      <c r="J41" s="23"/>
      <c r="K41" s="23"/>
      <c r="L41" s="23"/>
      <c r="M41" s="23"/>
      <c r="N41" s="23"/>
    </row>
    <row r="42" customFormat="false" ht="28.5" hidden="false" customHeight="true" outlineLevel="0" collapsed="false">
      <c r="A42" s="22"/>
      <c r="B42" s="22"/>
      <c r="C42" s="22"/>
      <c r="D42" s="22"/>
      <c r="E42" s="22"/>
      <c r="F42" s="22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4"/>
      <c r="H43" s="24"/>
      <c r="I43" s="24"/>
      <c r="J43" s="24"/>
      <c r="K43" s="24"/>
      <c r="L43" s="24"/>
      <c r="M43" s="24"/>
      <c r="N43" s="24"/>
    </row>
  </sheetData>
  <mergeCells count="36">
    <mergeCell ref="A1:N1"/>
    <mergeCell ref="A2:N2"/>
    <mergeCell ref="G3:N3"/>
    <mergeCell ref="N8:O8"/>
    <mergeCell ref="M10:O10"/>
    <mergeCell ref="A12:N12"/>
    <mergeCell ref="A14:N14"/>
    <mergeCell ref="G15:N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4"/>
    <mergeCell ref="G33:G34"/>
    <mergeCell ref="H33:H34"/>
    <mergeCell ref="I33:I34"/>
    <mergeCell ref="A35:F35"/>
    <mergeCell ref="A36:F36"/>
    <mergeCell ref="A37:F37"/>
    <mergeCell ref="A38:F38"/>
    <mergeCell ref="A39:F39"/>
    <mergeCell ref="A40:F40"/>
    <mergeCell ref="A43:F43"/>
  </mergeCells>
  <printOptions headings="false" gridLines="false" gridLinesSet="true" horizontalCentered="false" verticalCentered="false"/>
  <pageMargins left="0.7875" right="0.7875" top="0.590277777777778" bottom="0.6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5:48:20Z</dcterms:created>
  <dc:creator/>
  <dc:description/>
  <dc:language>en-US</dc:language>
  <cp:lastModifiedBy>Солунина</cp:lastModifiedBy>
  <cp:lastPrinted>2021-07-08T10:55:10Z</cp:lastPrinted>
  <dcterms:modified xsi:type="dcterms:W3CDTF">2022-08-04T12:39:38Z</dcterms:modified>
  <cp:revision>0</cp:revision>
  <dc:subject/>
  <dc:title/>
</cp:coreProperties>
</file>