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Бюджет Юрьевецкого муниципального района</t>
  </si>
  <si>
    <t xml:space="preserve">Утверждаю:</t>
  </si>
  <si>
    <t xml:space="preserve">Заместитель главы администрации,</t>
  </si>
  <si>
    <t xml:space="preserve">начальник финансового отдела</t>
  </si>
  <si>
    <r>
      <rPr>
        <sz val="10"/>
        <rFont val="Arial Cyr"/>
        <family val="0"/>
        <charset val="204"/>
      </rPr>
      <t xml:space="preserve">_____________________</t>
    </r>
    <r>
      <rPr>
        <sz val="12"/>
        <rFont val="Arial Cyr"/>
        <family val="0"/>
        <charset val="204"/>
      </rPr>
      <t xml:space="preserve">Е.В.Смыслова</t>
    </r>
  </si>
  <si>
    <t xml:space="preserve">           11.07.2022г.</t>
  </si>
  <si>
    <t xml:space="preserve">                  Кассовый   план исполнения бюджета Юрьевецкого городского поселения</t>
  </si>
  <si>
    <t xml:space="preserve">                              c 01.01.2022 по 31.12.2022</t>
  </si>
  <si>
    <t xml:space="preserve">Показатель</t>
  </si>
  <si>
    <t xml:space="preserve">УТВЕРЖДЕНО НА 2022 ГОД - всего</t>
  </si>
  <si>
    <t xml:space="preserve">1 квартал</t>
  </si>
  <si>
    <t xml:space="preserve">2 квартал</t>
  </si>
  <si>
    <t xml:space="preserve">3 квартал</t>
  </si>
  <si>
    <t xml:space="preserve">Июль</t>
  </si>
  <si>
    <t xml:space="preserve">Август</t>
  </si>
  <si>
    <t xml:space="preserve">Сентябрь</t>
  </si>
  <si>
    <t xml:space="preserve">4 квартал</t>
  </si>
  <si>
    <t xml:space="preserve">Остатки средств бюджета на начало отчетного периода</t>
  </si>
  <si>
    <t xml:space="preserve">I.  ПРОГНОЗ КАССОВЫХ ПОСТУПЛЕНИЙ</t>
  </si>
  <si>
    <t xml:space="preserve">Доходы всего, в том числе</t>
  </si>
  <si>
    <t xml:space="preserve">Налоговые и неналоговые доходы</t>
  </si>
  <si>
    <t xml:space="preserve">Безвозмездные поступления</t>
  </si>
  <si>
    <t xml:space="preserve">в том числе дотация</t>
  </si>
  <si>
    <t xml:space="preserve">II.  ПРОГНОЗ КАССОВЫХ ВЫПЛАТ</t>
  </si>
  <si>
    <t xml:space="preserve">Расходы всего, в том числе</t>
  </si>
  <si>
    <t xml:space="preserve">Администрация Юрьевецкого муниципального района</t>
  </si>
  <si>
    <t xml:space="preserve">Финансовый отдел администрации Юрьевецкого муниципального района</t>
  </si>
  <si>
    <t xml:space="preserve">Совет Юрьевецкого городского поселения</t>
  </si>
  <si>
    <t xml:space="preserve">Детская школа искусств</t>
  </si>
  <si>
    <t xml:space="preserve">Молодежный центр</t>
  </si>
  <si>
    <t xml:space="preserve">Остатки средств мстного бюджета на конец отчетного периода</t>
  </si>
  <si>
    <t xml:space="preserve">III. ПРОГНОЗ ПОСТУПЛЕНИЙ И ВЫПЛАТ ИЗ ИСТОЧНИКОВ ФИНАНСИРОВАНИЯ ДЕФИЦИТА МЕСТНОГО БЮДЖЕТА</t>
  </si>
  <si>
    <t xml:space="preserve">Получение кредитов от кредитных организаций бюджетом городского поселения в валюте РФ</t>
  </si>
  <si>
    <t xml:space="preserve">Получение кредитов от других бюджетов бюджетной системы РФ бюджетами городских поселений в валюте РФ</t>
  </si>
  <si>
    <t xml:space="preserve">Погашение бюджетом городского поселения кредитов от кредитных организаций в валюте РФ</t>
  </si>
  <si>
    <t xml:space="preserve">Погашение бюджетом городского поселения кредитов от других бюджетов бюджетной системы</t>
  </si>
  <si>
    <t xml:space="preserve">IV КАССОВЫЙ РАЗРЫ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 Cyr"/>
      <family val="0"/>
      <charset val="204"/>
    </font>
    <font>
      <sz val="12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21" applyFont="true" applyBorder="false" applyAlignment="false" applyProtection="true">
      <alignment horizontal="right" vertical="bottom" textRotation="0" wrapText="false" indent="0" shrinkToFit="true"/>
      <protection locked="fals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right" vertical="bottom" textRotation="0" wrapText="false" indent="0" shrinkToFit="true"/>
      <protection locked="false" hidden="false"/>
    </xf>
    <xf numFmtId="164" fontId="11" fillId="0" borderId="1" xfId="2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21" applyFont="true" applyBorder="false" applyAlignment="false" applyProtection="true">
      <alignment horizontal="right" vertical="bottom" textRotation="0" wrapText="false" indent="0" shrinkToFit="true"/>
      <protection locked="fals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1040</xdr:colOff>
      <xdr:row>6</xdr:row>
      <xdr:rowOff>180720</xdr:rowOff>
    </xdr:from>
    <xdr:to>
      <xdr:col>13</xdr:col>
      <xdr:colOff>353880</xdr:colOff>
      <xdr:row>9</xdr:row>
      <xdr:rowOff>123480</xdr:rowOff>
    </xdr:to>
    <xdr:pic>
      <xdr:nvPicPr>
        <xdr:cNvPr id="0" name="Рисунок 3" descr=""/>
        <xdr:cNvPicPr/>
      </xdr:nvPicPr>
      <xdr:blipFill>
        <a:blip r:embed="rId1"/>
        <a:srcRect l="50550" t="0" r="24805" b="34621"/>
        <a:stretch/>
      </xdr:blipFill>
      <xdr:spPr>
        <a:xfrm>
          <a:off x="12429000" y="723600"/>
          <a:ext cx="15912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O37" activeCellId="0" sqref="O3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85"/>
    <col collapsed="false" customWidth="true" hidden="false" outlineLevel="0" max="7" min="7" style="0" width="19.85"/>
    <col collapsed="false" customWidth="true" hidden="false" outlineLevel="0" max="8" min="8" style="0" width="19.7"/>
    <col collapsed="false" customWidth="true" hidden="false" outlineLevel="0" max="10" min="9" style="0" width="19.85"/>
    <col collapsed="false" customWidth="true" hidden="false" outlineLevel="0" max="11" min="11" style="0" width="19.41"/>
    <col collapsed="false" customWidth="true" hidden="false" outlineLevel="0" max="12" min="12" style="0" width="18.7"/>
    <col collapsed="false" customWidth="true" hidden="false" outlineLevel="0" max="13" min="13" style="0" width="19.41"/>
    <col collapsed="false" customWidth="true" hidden="false" outlineLevel="0" max="14" min="14" style="0" width="21.42"/>
  </cols>
  <sheetData>
    <row r="1" customFormat="false" ht="13.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1.25" hidden="tru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tru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4" t="s">
        <v>1</v>
      </c>
      <c r="N5" s="5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 t="s">
        <v>2</v>
      </c>
      <c r="N6" s="6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6" t="s">
        <v>3</v>
      </c>
      <c r="N7" s="6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6"/>
      <c r="N8" s="6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7" t="s">
        <v>4</v>
      </c>
      <c r="N10" s="7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 t="s">
        <v>5</v>
      </c>
      <c r="N11" s="2"/>
    </row>
    <row r="12" customFormat="false" ht="18" hidden="false" customHeight="false" outlineLevel="0" collapsed="false">
      <c r="A12" s="8" t="s">
        <v>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</row>
    <row r="13" customFormat="false" ht="18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15.75" hidden="false" customHeight="false" outlineLevel="0" collapsed="false">
      <c r="A14" s="10" t="s">
        <v>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.25" hidden="true" customHeight="true" outlineLevel="0" collapsed="false">
      <c r="A15" s="2"/>
      <c r="B15" s="2"/>
      <c r="C15" s="2"/>
      <c r="D15" s="2"/>
      <c r="E15" s="2"/>
      <c r="F15" s="2"/>
      <c r="G15" s="11"/>
      <c r="H15" s="11"/>
      <c r="I15" s="11"/>
      <c r="J15" s="11"/>
      <c r="K15" s="11"/>
      <c r="L15" s="11"/>
      <c r="M15" s="11"/>
      <c r="N15" s="11"/>
    </row>
    <row r="16" customFormat="false" ht="21.75" hidden="false" customHeight="true" outlineLevel="0" collapsed="false">
      <c r="A16" s="12" t="s">
        <v>8</v>
      </c>
      <c r="B16" s="12"/>
      <c r="C16" s="12"/>
      <c r="D16" s="12"/>
      <c r="E16" s="12"/>
      <c r="F16" s="12"/>
      <c r="G16" s="13" t="s">
        <v>9</v>
      </c>
      <c r="H16" s="13" t="s">
        <v>10</v>
      </c>
      <c r="I16" s="13" t="s">
        <v>11</v>
      </c>
      <c r="J16" s="13" t="s">
        <v>12</v>
      </c>
      <c r="K16" s="13" t="s">
        <v>13</v>
      </c>
      <c r="L16" s="13" t="s">
        <v>14</v>
      </c>
      <c r="M16" s="13" t="s">
        <v>15</v>
      </c>
      <c r="N16" s="13" t="s">
        <v>16</v>
      </c>
    </row>
    <row r="17" customFormat="false" ht="30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5" t="n">
        <v>4569157.58</v>
      </c>
      <c r="H17" s="16" t="n">
        <f aca="false">+G17</f>
        <v>4569157.58</v>
      </c>
      <c r="I17" s="16" t="n">
        <f aca="false">H37</f>
        <v>2306869.15</v>
      </c>
      <c r="J17" s="16" t="n">
        <f aca="false">I37</f>
        <v>5132673.15</v>
      </c>
      <c r="K17" s="16" t="n">
        <f aca="false">J17</f>
        <v>5132673.15</v>
      </c>
      <c r="L17" s="16" t="n">
        <f aca="false">K37</f>
        <v>1946092.67</v>
      </c>
      <c r="M17" s="16" t="n">
        <f aca="false">L37</f>
        <v>190826.749999997</v>
      </c>
      <c r="N17" s="16" t="n">
        <f aca="false">M37</f>
        <v>17499.7699999975</v>
      </c>
    </row>
    <row r="18" customFormat="false" ht="17.25" hidden="false" customHeight="true" outlineLevel="0" collapsed="false">
      <c r="A18" s="17" t="s">
        <v>18</v>
      </c>
      <c r="B18" s="17"/>
      <c r="C18" s="17"/>
      <c r="D18" s="17"/>
      <c r="E18" s="17"/>
      <c r="F18" s="17"/>
      <c r="G18" s="18" t="n">
        <v>134511824.79</v>
      </c>
      <c r="H18" s="18" t="n">
        <v>9131302.24</v>
      </c>
      <c r="I18" s="18" t="n">
        <v>15395542.29</v>
      </c>
      <c r="J18" s="18" t="n">
        <v>40320461.59</v>
      </c>
      <c r="K18" s="18" t="n">
        <v>20854001.59</v>
      </c>
      <c r="L18" s="18" t="n">
        <v>15288478</v>
      </c>
      <c r="M18" s="18" t="n">
        <v>4177982</v>
      </c>
      <c r="N18" s="18" t="n">
        <v>69664518.67</v>
      </c>
    </row>
    <row r="19" customFormat="false" ht="18.75" hidden="false" customHeight="true" outlineLevel="0" collapsed="false">
      <c r="A19" s="19" t="s">
        <v>19</v>
      </c>
      <c r="B19" s="19"/>
      <c r="C19" s="19"/>
      <c r="D19" s="19"/>
      <c r="E19" s="19"/>
      <c r="F19" s="19"/>
      <c r="G19" s="20" t="n">
        <f aca="false">SUM(G20:G21)</f>
        <v>134511824.79</v>
      </c>
      <c r="H19" s="20" t="n">
        <f aca="false">SUM(H20:H21)</f>
        <v>9131302.24</v>
      </c>
      <c r="I19" s="20" t="n">
        <f aca="false">SUM(I20:I21)</f>
        <v>15395542.29</v>
      </c>
      <c r="J19" s="20" t="n">
        <f aca="false">SUM(J20:J21)</f>
        <v>40320461.59</v>
      </c>
      <c r="K19" s="20" t="n">
        <f aca="false">SUM(K20:K21)</f>
        <v>20854001.59</v>
      </c>
      <c r="L19" s="20" t="n">
        <f aca="false">SUM(L20:L21)</f>
        <v>15288478</v>
      </c>
      <c r="M19" s="20" t="n">
        <f aca="false">SUM(M20:M21)</f>
        <v>4177982</v>
      </c>
      <c r="N19" s="20" t="n">
        <f aca="false">G19-H19-I19-J19</f>
        <v>69664518.67</v>
      </c>
    </row>
    <row r="20" customFormat="false" ht="18" hidden="false" customHeight="true" outlineLevel="0" collapsed="false">
      <c r="A20" s="19" t="s">
        <v>20</v>
      </c>
      <c r="B20" s="19"/>
      <c r="C20" s="19"/>
      <c r="D20" s="19"/>
      <c r="E20" s="19"/>
      <c r="F20" s="19"/>
      <c r="G20" s="20" t="n">
        <v>32600078.66</v>
      </c>
      <c r="H20" s="20" t="n">
        <v>5809681.94</v>
      </c>
      <c r="I20" s="20" t="n">
        <v>7551332.33</v>
      </c>
      <c r="J20" s="20" t="n">
        <f aca="false">SUM(K20:M20)</f>
        <v>7710716.83</v>
      </c>
      <c r="K20" s="20" t="n">
        <v>2861006.83</v>
      </c>
      <c r="L20" s="20" t="n">
        <v>2295478</v>
      </c>
      <c r="M20" s="20" t="n">
        <v>2554232</v>
      </c>
      <c r="N20" s="20" t="n">
        <f aca="false">G20-H20-I20-J20</f>
        <v>11528347.56</v>
      </c>
    </row>
    <row r="21" customFormat="false" ht="18.7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20" t="n">
        <v>101911746.13</v>
      </c>
      <c r="H21" s="20" t="n">
        <v>3321620.3</v>
      </c>
      <c r="I21" s="20" t="n">
        <v>7844209.96</v>
      </c>
      <c r="J21" s="20" t="n">
        <f aca="false">SUM(K21:M21)</f>
        <v>32609744.76</v>
      </c>
      <c r="K21" s="20" t="n">
        <v>17992994.76</v>
      </c>
      <c r="L21" s="20" t="n">
        <v>12993000</v>
      </c>
      <c r="M21" s="20" t="n">
        <v>1623750</v>
      </c>
      <c r="N21" s="20" t="n">
        <f aca="false">G21-H21-I21-J21</f>
        <v>58136171.11</v>
      </c>
    </row>
    <row r="22" customFormat="false" ht="17.2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20" t="n">
        <v>18203065.76</v>
      </c>
      <c r="H22" s="20" t="n">
        <v>4550776.76</v>
      </c>
      <c r="I22" s="20" t="n">
        <v>4550763</v>
      </c>
      <c r="J22" s="20" t="n">
        <f aca="false">SUM(K22:M22)</f>
        <v>4550763</v>
      </c>
      <c r="K22" s="20" t="n">
        <v>1516921</v>
      </c>
      <c r="L22" s="20" t="n">
        <v>1516921</v>
      </c>
      <c r="M22" s="20" t="n">
        <v>1516921</v>
      </c>
      <c r="N22" s="20" t="n">
        <f aca="false">G22-H22-I22-J22</f>
        <v>4550763</v>
      </c>
    </row>
    <row r="23" customFormat="false" ht="21" hidden="false" customHeight="true" outlineLevel="0" collapsed="false">
      <c r="A23" s="17" t="s">
        <v>23</v>
      </c>
      <c r="B23" s="17"/>
      <c r="C23" s="17"/>
      <c r="D23" s="17"/>
      <c r="E23" s="17"/>
      <c r="F23" s="17"/>
      <c r="G23" s="18" t="n">
        <v>139080982.37</v>
      </c>
      <c r="H23" s="18" t="n">
        <v>9308314.07</v>
      </c>
      <c r="I23" s="18" t="n">
        <v>10484461.69</v>
      </c>
      <c r="J23" s="18" t="n">
        <v>43350358.37</v>
      </c>
      <c r="K23" s="18" t="n">
        <v>23345489.87</v>
      </c>
      <c r="L23" s="18" t="n">
        <v>16348651.72</v>
      </c>
      <c r="M23" s="18" t="n">
        <v>3656216.78</v>
      </c>
      <c r="N23" s="18" t="n">
        <v>75937848.24</v>
      </c>
    </row>
    <row r="24" customFormat="false" ht="22.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20" t="n">
        <f aca="false">SUM(G25:G27)</f>
        <v>139080982.37</v>
      </c>
      <c r="H24" s="20" t="n">
        <f aca="false">SUM(H25:H27)</f>
        <v>9308314.07</v>
      </c>
      <c r="I24" s="20" t="n">
        <f aca="false">SUM(I25:I27)</f>
        <v>10484461.69</v>
      </c>
      <c r="J24" s="20" t="n">
        <f aca="false">SUM(J25:J27)</f>
        <v>43350358.37</v>
      </c>
      <c r="K24" s="20" t="n">
        <f aca="false">SUM(K25:K27)</f>
        <v>23345489.87</v>
      </c>
      <c r="L24" s="20" t="n">
        <f aca="false">SUM(L25:L27)</f>
        <v>16348651.72</v>
      </c>
      <c r="M24" s="20" t="n">
        <f aca="false">SUM(M25:M27)</f>
        <v>3656216.78</v>
      </c>
      <c r="N24" s="20" t="n">
        <f aca="false">G24-H24-I24-J24</f>
        <v>75937848.24</v>
      </c>
    </row>
    <row r="25" customFormat="false" ht="37.5" hidden="false" customHeight="true" outlineLevel="0" collapsed="false">
      <c r="A25" s="19" t="s">
        <v>25</v>
      </c>
      <c r="B25" s="19"/>
      <c r="C25" s="19"/>
      <c r="D25" s="19"/>
      <c r="E25" s="19"/>
      <c r="F25" s="19"/>
      <c r="G25" s="20" t="n">
        <v>97911749.78</v>
      </c>
      <c r="H25" s="20" t="n">
        <v>2500661.14</v>
      </c>
      <c r="I25" s="20" t="n">
        <v>2217147.09</v>
      </c>
      <c r="J25" s="20" t="n">
        <f aca="false">SUM(K25:M25)</f>
        <v>33081621.07</v>
      </c>
      <c r="K25" s="20" t="n">
        <v>18576722.13</v>
      </c>
      <c r="L25" s="20" t="n">
        <v>13091866.94</v>
      </c>
      <c r="M25" s="20" t="n">
        <v>1413032</v>
      </c>
      <c r="N25" s="20" t="n">
        <f aca="false">G25-H25-I25-J25</f>
        <v>60112320.48</v>
      </c>
    </row>
    <row r="26" customFormat="false" ht="37.5" hidden="false" customHeight="true" outlineLevel="0" collapsed="false">
      <c r="A26" s="19" t="s">
        <v>26</v>
      </c>
      <c r="B26" s="19"/>
      <c r="C26" s="19"/>
      <c r="D26" s="19"/>
      <c r="E26" s="19"/>
      <c r="F26" s="19"/>
      <c r="G26" s="20" t="n">
        <v>40935232.59</v>
      </c>
      <c r="H26" s="20" t="n">
        <v>6764983.37</v>
      </c>
      <c r="I26" s="20" t="n">
        <v>8196956.02</v>
      </c>
      <c r="J26" s="20" t="n">
        <f aca="false">SUM(K26:M26)</f>
        <v>10208319.07</v>
      </c>
      <c r="K26" s="20" t="n">
        <v>4747519.07</v>
      </c>
      <c r="L26" s="20" t="n">
        <v>3235700</v>
      </c>
      <c r="M26" s="20" t="n">
        <v>2225100</v>
      </c>
      <c r="N26" s="20" t="n">
        <f aca="false">G26-H26-I26-J26</f>
        <v>15764974.13</v>
      </c>
    </row>
    <row r="27" customFormat="false" ht="23.25" hidden="false" customHeight="true" outlineLevel="0" collapsed="false">
      <c r="A27" s="21" t="s">
        <v>27</v>
      </c>
      <c r="B27" s="21"/>
      <c r="C27" s="21"/>
      <c r="D27" s="21"/>
      <c r="E27" s="21"/>
      <c r="F27" s="21"/>
      <c r="G27" s="20" t="n">
        <v>234000</v>
      </c>
      <c r="H27" s="20" t="n">
        <v>42669.56</v>
      </c>
      <c r="I27" s="20" t="n">
        <v>70358.58</v>
      </c>
      <c r="J27" s="20" t="n">
        <f aca="false">SUM(K27:M27)</f>
        <v>60418.23</v>
      </c>
      <c r="K27" s="20" t="n">
        <v>21248.67</v>
      </c>
      <c r="L27" s="20" t="n">
        <v>21084.78</v>
      </c>
      <c r="M27" s="20" t="n">
        <v>18084.78</v>
      </c>
      <c r="N27" s="20" t="n">
        <f aca="false">G27-H27-I27-J27</f>
        <v>60553.63</v>
      </c>
    </row>
    <row r="28" customFormat="false" ht="12.75" hidden="true" customHeight="true" outlineLevel="0" collapsed="false">
      <c r="A28" s="22" t="s">
        <v>28</v>
      </c>
      <c r="B28" s="22"/>
      <c r="C28" s="22"/>
      <c r="D28" s="22"/>
      <c r="E28" s="22"/>
      <c r="F28" s="22"/>
      <c r="G28" s="23" t="n">
        <v>225600</v>
      </c>
      <c r="H28" s="24"/>
      <c r="I28" s="24"/>
      <c r="J28" s="24"/>
      <c r="K28" s="24"/>
      <c r="L28" s="24"/>
      <c r="M28" s="24"/>
      <c r="N28" s="23" t="n">
        <f aca="false">G28-H28-I28-J28</f>
        <v>225600</v>
      </c>
    </row>
    <row r="29" customFormat="false" ht="12.75" hidden="true" customHeight="true" outlineLevel="0" collapsed="false">
      <c r="A29" s="22" t="s">
        <v>29</v>
      </c>
      <c r="B29" s="22"/>
      <c r="C29" s="22"/>
      <c r="D29" s="22"/>
      <c r="E29" s="22"/>
      <c r="F29" s="22"/>
      <c r="G29" s="24"/>
      <c r="H29" s="24"/>
      <c r="I29" s="24"/>
      <c r="J29" s="24"/>
      <c r="K29" s="24"/>
      <c r="L29" s="24"/>
      <c r="M29" s="24"/>
      <c r="N29" s="23" t="n">
        <f aca="false">G29-H29-I29-J29</f>
        <v>0</v>
      </c>
    </row>
    <row r="30" customFormat="false" ht="36.75" hidden="true" customHeight="true" outlineLevel="0" collapsed="false">
      <c r="A30" s="25" t="s">
        <v>30</v>
      </c>
      <c r="B30" s="25"/>
      <c r="C30" s="25"/>
      <c r="D30" s="25"/>
      <c r="E30" s="25"/>
      <c r="F30" s="25"/>
      <c r="G30" s="24"/>
      <c r="H30" s="26"/>
      <c r="I30" s="24"/>
      <c r="J30" s="24"/>
      <c r="K30" s="24"/>
      <c r="L30" s="24"/>
      <c r="M30" s="24"/>
      <c r="N30" s="23" t="n">
        <f aca="false">G30-H30-I30-J30</f>
        <v>0</v>
      </c>
    </row>
    <row r="31" customFormat="false" ht="12.75" hidden="true" customHeight="true" outlineLevel="0" collapsed="false">
      <c r="A31" s="25"/>
      <c r="B31" s="25"/>
      <c r="C31" s="25"/>
      <c r="D31" s="25"/>
      <c r="E31" s="25"/>
      <c r="F31" s="25"/>
      <c r="G31" s="24"/>
      <c r="H31" s="26"/>
      <c r="I31" s="24"/>
      <c r="J31" s="24"/>
      <c r="K31" s="24"/>
      <c r="L31" s="24"/>
      <c r="M31" s="24"/>
      <c r="N31" s="23" t="n">
        <f aca="false">G31-H31-I31-J31</f>
        <v>0</v>
      </c>
    </row>
    <row r="32" customFormat="false" ht="54" hidden="false" customHeight="true" outlineLevel="0" collapsed="false">
      <c r="A32" s="17" t="s">
        <v>31</v>
      </c>
      <c r="B32" s="17"/>
      <c r="C32" s="17"/>
      <c r="D32" s="17"/>
      <c r="E32" s="17"/>
      <c r="F32" s="17"/>
      <c r="G32" s="27" t="n">
        <v>-1500000</v>
      </c>
      <c r="H32" s="27" t="n">
        <v>-2085276.6</v>
      </c>
      <c r="I32" s="27" t="n">
        <v>-2085276.6</v>
      </c>
      <c r="J32" s="27" t="n">
        <f aca="false">K32+L32+M32</f>
        <v>-2085276.6</v>
      </c>
      <c r="K32" s="27" t="n">
        <v>-695092.2</v>
      </c>
      <c r="L32" s="27" t="n">
        <v>-695092.2</v>
      </c>
      <c r="M32" s="27" t="n">
        <v>-695092.2</v>
      </c>
      <c r="N32" s="27" t="n">
        <v>4755829.8</v>
      </c>
    </row>
    <row r="33" customFormat="false" ht="54.75" hidden="false" customHeight="true" outlineLevel="0" collapsed="false">
      <c r="A33" s="19" t="s">
        <v>32</v>
      </c>
      <c r="B33" s="19"/>
      <c r="C33" s="19"/>
      <c r="D33" s="19"/>
      <c r="E33" s="19"/>
      <c r="F33" s="19"/>
      <c r="G33" s="28" t="n">
        <v>5450922</v>
      </c>
      <c r="H33" s="24"/>
      <c r="I33" s="24"/>
      <c r="J33" s="24"/>
      <c r="K33" s="24"/>
      <c r="L33" s="24"/>
      <c r="M33" s="24"/>
      <c r="N33" s="28" t="n">
        <v>5450922</v>
      </c>
    </row>
    <row r="34" customFormat="false" ht="56.25" hidden="false" customHeight="true" outlineLevel="0" collapsed="false">
      <c r="A34" s="19" t="s">
        <v>33</v>
      </c>
      <c r="B34" s="19"/>
      <c r="C34" s="19"/>
      <c r="D34" s="19"/>
      <c r="E34" s="19"/>
      <c r="F34" s="19"/>
      <c r="G34" s="28"/>
      <c r="H34" s="24"/>
      <c r="I34" s="24"/>
      <c r="J34" s="24"/>
      <c r="K34" s="24"/>
      <c r="L34" s="24"/>
      <c r="M34" s="24"/>
      <c r="N34" s="28"/>
    </row>
    <row r="35" customFormat="false" ht="54.75" hidden="false" customHeight="true" outlineLevel="0" collapsed="false">
      <c r="A35" s="19" t="s">
        <v>34</v>
      </c>
      <c r="B35" s="19"/>
      <c r="C35" s="19"/>
      <c r="D35" s="19"/>
      <c r="E35" s="19"/>
      <c r="F35" s="19"/>
      <c r="G35" s="28" t="n">
        <v>-6950922</v>
      </c>
      <c r="H35" s="28" t="n">
        <v>-2085276.6</v>
      </c>
      <c r="I35" s="28" t="n">
        <v>-2085276.6</v>
      </c>
      <c r="J35" s="28" t="n">
        <f aca="false">K35+L35+M35</f>
        <v>-2085276.6</v>
      </c>
      <c r="K35" s="28" t="n">
        <v>-695092.2</v>
      </c>
      <c r="L35" s="28" t="n">
        <v>-695092.2</v>
      </c>
      <c r="M35" s="28" t="n">
        <v>-695092.2</v>
      </c>
      <c r="N35" s="28" t="n">
        <v>-695092.2</v>
      </c>
    </row>
    <row r="36" customFormat="false" ht="53.25" hidden="false" customHeight="true" outlineLevel="0" collapsed="false">
      <c r="A36" s="19" t="s">
        <v>35</v>
      </c>
      <c r="B36" s="19"/>
      <c r="C36" s="19"/>
      <c r="D36" s="19"/>
      <c r="E36" s="19"/>
      <c r="F36" s="19"/>
      <c r="G36" s="24"/>
      <c r="H36" s="24"/>
      <c r="I36" s="24"/>
      <c r="J36" s="28"/>
      <c r="K36" s="28"/>
      <c r="L36" s="28"/>
      <c r="M36" s="28"/>
      <c r="N36" s="24"/>
    </row>
    <row r="37" customFormat="false" ht="29.25" hidden="false" customHeight="true" outlineLevel="0" collapsed="false">
      <c r="A37" s="17" t="s">
        <v>36</v>
      </c>
      <c r="B37" s="17"/>
      <c r="C37" s="17"/>
      <c r="D37" s="17"/>
      <c r="E37" s="17"/>
      <c r="F37" s="17"/>
      <c r="G37" s="16" t="n">
        <f aca="false">SUM(G17+G18-G23+G32)</f>
        <v>-1500000</v>
      </c>
      <c r="H37" s="16" t="n">
        <f aca="false">SUM(H17+H18-H23+H32)</f>
        <v>2306869.15</v>
      </c>
      <c r="I37" s="16" t="n">
        <f aca="false">SUM(I17+I18-I23+I32)</f>
        <v>5132673.15</v>
      </c>
      <c r="J37" s="16" t="n">
        <f aca="false">SUM(J17+J18-J23+J32)</f>
        <v>17499.7700000049</v>
      </c>
      <c r="K37" s="16" t="n">
        <f aca="false">SUM(K17+K18-K23+K32)</f>
        <v>1946092.67</v>
      </c>
      <c r="L37" s="16" t="n">
        <f aca="false">SUM(L17+L18-L23+L32)</f>
        <v>190826.749999997</v>
      </c>
      <c r="M37" s="16" t="n">
        <f aca="false">SUM(M17+M18-M23+M32)</f>
        <v>17499.7699999975</v>
      </c>
      <c r="N37" s="16" t="n">
        <f aca="false">SUM(N17+N18-N23+N32)</f>
        <v>-1500000</v>
      </c>
    </row>
    <row r="38" customFormat="false" ht="12.75" hidden="false" customHeight="true" outlineLevel="0" collapsed="false">
      <c r="B38" s="29"/>
      <c r="C38" s="29"/>
      <c r="D38" s="29"/>
      <c r="E38" s="29"/>
      <c r="F38" s="29"/>
      <c r="G38" s="30"/>
      <c r="H38" s="30"/>
      <c r="I38" s="30"/>
      <c r="J38" s="30"/>
      <c r="K38" s="30"/>
      <c r="L38" s="30"/>
      <c r="M38" s="30"/>
      <c r="N38" s="30"/>
    </row>
    <row r="39" customFormat="false" ht="28.5" hidden="false" customHeight="true" outlineLevel="0" collapsed="false">
      <c r="A39" s="29"/>
      <c r="B39" s="29"/>
      <c r="C39" s="29"/>
      <c r="D39" s="29"/>
      <c r="E39" s="29"/>
      <c r="F39" s="29"/>
      <c r="G39" s="30"/>
      <c r="H39" s="30"/>
      <c r="I39" s="30"/>
      <c r="J39" s="30"/>
      <c r="K39" s="30"/>
      <c r="L39" s="30"/>
      <c r="M39" s="30"/>
      <c r="N39" s="3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2.75" hidden="false" customHeight="true" outlineLevel="0" collapsed="false">
      <c r="A41" s="29"/>
      <c r="B41" s="29"/>
      <c r="C41" s="29"/>
      <c r="D41" s="29"/>
      <c r="E41" s="29"/>
      <c r="F41" s="29"/>
      <c r="G41" s="31"/>
      <c r="H41" s="31"/>
      <c r="I41" s="31"/>
      <c r="J41" s="31"/>
      <c r="K41" s="31"/>
      <c r="L41" s="31"/>
      <c r="M41" s="31"/>
      <c r="N41" s="31"/>
    </row>
  </sheetData>
  <mergeCells count="34">
    <mergeCell ref="A1:N1"/>
    <mergeCell ref="A2:N2"/>
    <mergeCell ref="G3:N3"/>
    <mergeCell ref="M6:N6"/>
    <mergeCell ref="M7:N7"/>
    <mergeCell ref="M8:N8"/>
    <mergeCell ref="M10:N10"/>
    <mergeCell ref="A12:N12"/>
    <mergeCell ref="A14:N14"/>
    <mergeCell ref="G15:N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1"/>
    <mergeCell ref="G30:G31"/>
    <mergeCell ref="H30:H31"/>
    <mergeCell ref="A32:F32"/>
    <mergeCell ref="A33:F33"/>
    <mergeCell ref="A34:F34"/>
    <mergeCell ref="A35:F35"/>
    <mergeCell ref="A36:F36"/>
    <mergeCell ref="A37:F37"/>
    <mergeCell ref="A41:F41"/>
  </mergeCells>
  <printOptions headings="false" gridLines="false" gridLinesSet="true" horizontalCentered="false" verticalCentered="false"/>
  <pageMargins left="0.7875" right="0.7875" top="0.590277777777778" bottom="0.6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5:48:20Z</dcterms:created>
  <dc:creator/>
  <dc:description/>
  <dc:language>en-US</dc:language>
  <cp:lastModifiedBy>Солунина</cp:lastModifiedBy>
  <cp:lastPrinted>2021-07-08T12:02:27Z</cp:lastPrinted>
  <dcterms:modified xsi:type="dcterms:W3CDTF">2022-08-05T07:07:28Z</dcterms:modified>
  <cp:revision>0</cp:revision>
  <dc:subject/>
  <dc:title/>
</cp:coreProperties>
</file>